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4" sheetId="1" state="visible" r:id="rId2"/>
  </sheets>
  <definedNames>
    <definedName function="false" hidden="false" localSheetId="0" name="_xlnm.Print_Area" vbProcedure="false">'18.04'!$A$1:$AV$472</definedName>
    <definedName function="false" hidden="false" localSheetId="0" name="Excel_BuiltIn__FilterDatabase" vbProcedure="false">'18.04'!$B$306:$D$327</definedName>
    <definedName function="false" hidden="false" localSheetId="0" name="Z_8279D9EB_D880_49CB_8273_6670DEFFC9D2__wvu_PrintArea" vbProcedure="false">'18.04'!$A$12:$BB$208</definedName>
    <definedName function="false" hidden="false" localSheetId="0" name="Z_91B0C410_FAAC_4168_B705_93B26CF53C53__wvu_PrintArea" vbProcedure="false">'18.04'!$A$12:$BB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25">
  <si>
    <t xml:space="preserve">Grupa E</t>
  </si>
  <si>
    <t xml:space="preserve">Atklātais čempionāts "Skala" bouldringā </t>
  </si>
  <si>
    <t xml:space="preserve">Vārds Uzvārds</t>
  </si>
  <si>
    <t xml:space="preserve">gads</t>
  </si>
  <si>
    <t xml:space="preserve">klubs</t>
  </si>
  <si>
    <t xml:space="preserve">B</t>
  </si>
  <si>
    <t xml:space="preserve">T</t>
  </si>
  <si>
    <t xml:space="preserve">B </t>
  </si>
  <si>
    <t xml:space="preserve">M</t>
  </si>
  <si>
    <t xml:space="preserve">V</t>
  </si>
  <si>
    <t xml:space="preserve">Diana Lotiņa</t>
  </si>
  <si>
    <t xml:space="preserve">"Daugmale"</t>
  </si>
  <si>
    <t xml:space="preserve">Anastasija Alaļina</t>
  </si>
  <si>
    <t xml:space="preserve">Izolde Ivanova</t>
  </si>
  <si>
    <t xml:space="preserve">Daugmale</t>
  </si>
  <si>
    <t xml:space="preserve">Kristīne Bernāne</t>
  </si>
  <si>
    <t xml:space="preserve">Liana Dāuksta </t>
  </si>
  <si>
    <t xml:space="preserve">Anna Jete Gauja</t>
  </si>
  <si>
    <t xml:space="preserve">RSP</t>
  </si>
  <si>
    <t xml:space="preserve">Miks Vaišļa</t>
  </si>
  <si>
    <t xml:space="preserve">Dans Klimovskis</t>
  </si>
  <si>
    <t xml:space="preserve">"Skala"</t>
  </si>
  <si>
    <t xml:space="preserve">Aleksejs Žukovs</t>
  </si>
  <si>
    <t xml:space="preserve">Aleksejs Timčenko</t>
  </si>
  <si>
    <t xml:space="preserve">Daniels Kauliņš</t>
  </si>
  <si>
    <t xml:space="preserve">Grupa H</t>
  </si>
  <si>
    <t xml:space="preserve">Arsenijs Serjogins</t>
  </si>
  <si>
    <t xml:space="preserve">'Skala''</t>
  </si>
  <si>
    <t xml:space="preserve">1</t>
  </si>
  <si>
    <t xml:space="preserve">Rodžers Lentovičs</t>
  </si>
  <si>
    <t xml:space="preserve">2</t>
  </si>
  <si>
    <t xml:space="preserve">Nikita Babenko</t>
  </si>
  <si>
    <t xml:space="preserve">3</t>
  </si>
  <si>
    <t xml:space="preserve">Toms Pastars</t>
  </si>
  <si>
    <t xml:space="preserve">4</t>
  </si>
  <si>
    <t xml:space="preserve">Raivis Hofmanis</t>
  </si>
  <si>
    <t xml:space="preserve">Remoss</t>
  </si>
  <si>
    <t xml:space="preserve">5</t>
  </si>
  <si>
    <t xml:space="preserve">Elena Naula Jēruma</t>
  </si>
  <si>
    <t xml:space="preserve">Ravita Rone</t>
  </si>
  <si>
    <t xml:space="preserve">Grupa D</t>
  </si>
  <si>
    <t xml:space="preserve">Polina Golubeva</t>
  </si>
  <si>
    <t xml:space="preserve">Zane Roķe</t>
  </si>
  <si>
    <t xml:space="preserve">D Gruppa</t>
  </si>
  <si>
    <t xml:space="preserve">Nauris Hofmanis</t>
  </si>
  <si>
    <t xml:space="preserve">"Remoss"</t>
  </si>
  <si>
    <t xml:space="preserve">Nauris Jasiūnas</t>
  </si>
  <si>
    <t xml:space="preserve">"PES"</t>
  </si>
  <si>
    <t xml:space="preserve">Grupa CB</t>
  </si>
  <si>
    <t xml:space="preserve">Vards Uzvards</t>
  </si>
  <si>
    <t xml:space="preserve">Linda Toča</t>
  </si>
  <si>
    <t xml:space="preserve">Inta Ivanova</t>
  </si>
  <si>
    <t xml:space="preserve">Ieva Grauduma</t>
  </si>
  <si>
    <t xml:space="preserve">Luize Bebriša-Fedotova</t>
  </si>
  <si>
    <t xml:space="preserve">"RPPĢ."</t>
  </si>
  <si>
    <t xml:space="preserve">Linda Nātina</t>
  </si>
  <si>
    <t xml:space="preserve">Millija Andersone</t>
  </si>
  <si>
    <t xml:space="preserve">6</t>
  </si>
  <si>
    <t xml:space="preserve">Grupa B</t>
  </si>
  <si>
    <t xml:space="preserve">Mikus Stašs</t>
  </si>
  <si>
    <t xml:space="preserve">Daniils Meļņčuks</t>
  </si>
  <si>
    <t xml:space="preserve">Oskars Vaitkevičs</t>
  </si>
  <si>
    <t xml:space="preserve">Matiss Zvaigzne</t>
  </si>
  <si>
    <t xml:space="preserve">Olaine</t>
  </si>
  <si>
    <t xml:space="preserve">Toms Āboliņš</t>
  </si>
  <si>
    <t xml:space="preserve">Kirils Skidans</t>
  </si>
  <si>
    <t xml:space="preserve">Edgars Upenieks</t>
  </si>
  <si>
    <t xml:space="preserve">7</t>
  </si>
  <si>
    <t xml:space="preserve">Grupa C</t>
  </si>
  <si>
    <t xml:space="preserve">Eriks Usanovs</t>
  </si>
  <si>
    <t xml:space="preserve">Klāvs Ģērmanis</t>
  </si>
  <si>
    <t xml:space="preserve">Jurģis Pasparne</t>
  </si>
  <si>
    <t xml:space="preserve">Kristofers Zatoello</t>
  </si>
  <si>
    <t xml:space="preserve">Oline</t>
  </si>
  <si>
    <t xml:space="preserve">Toms Bergmanis</t>
  </si>
  <si>
    <t xml:space="preserve">ind.</t>
  </si>
  <si>
    <t xml:space="preserve">Lūkass Lukašēvics</t>
  </si>
  <si>
    <t xml:space="preserve">Grupa F</t>
  </si>
  <si>
    <t xml:space="preserve">Nadežda Jakovleva</t>
  </si>
  <si>
    <t xml:space="preserve">"Traverss"</t>
  </si>
  <si>
    <t xml:space="preserve">Oksana Zagoruiko</t>
  </si>
  <si>
    <t xml:space="preserve">Anastasija Bosiha</t>
  </si>
  <si>
    <t xml:space="preserve">Jana Rozenfelde</t>
  </si>
  <si>
    <t xml:space="preserve">Aiga Briežkalne</t>
  </si>
  <si>
    <t xml:space="preserve">Ulla Freiberga</t>
  </si>
  <si>
    <t xml:space="preserve">Irina Stepanova</t>
  </si>
  <si>
    <t xml:space="preserve">Daina Vabole</t>
  </si>
  <si>
    <t xml:space="preserve">8</t>
  </si>
  <si>
    <t xml:space="preserve">Linda Ansone</t>
  </si>
  <si>
    <t xml:space="preserve">Daugmale''</t>
  </si>
  <si>
    <t xml:space="preserve">9</t>
  </si>
  <si>
    <t xml:space="preserve">Maija Antipova</t>
  </si>
  <si>
    <t xml:space="preserve">10</t>
  </si>
  <si>
    <t xml:space="preserve">Olga Buličeva</t>
  </si>
  <si>
    <t xml:space="preserve">11</t>
  </si>
  <si>
    <t xml:space="preserve">Sabīne Erte</t>
  </si>
  <si>
    <t xml:space="preserve">12</t>
  </si>
  <si>
    <t xml:space="preserve">Igors Šaķeļs</t>
  </si>
  <si>
    <t xml:space="preserve">Janis Višķers</t>
  </si>
  <si>
    <t xml:space="preserve">"Skala''</t>
  </si>
  <si>
    <t xml:space="preserve">Vladimirs Stepanovs</t>
  </si>
  <si>
    <t xml:space="preserve">3-4</t>
  </si>
  <si>
    <t xml:space="preserve">Pavels Šjaveljovs</t>
  </si>
  <si>
    <t xml:space="preserve">"Traverss''</t>
  </si>
  <si>
    <t xml:space="preserve">Gundars Letis</t>
  </si>
  <si>
    <t xml:space="preserve">Sergejs Beļajevs</t>
  </si>
  <si>
    <t xml:space="preserve">Viktors Antipovs</t>
  </si>
  <si>
    <t xml:space="preserve">Traverss</t>
  </si>
  <si>
    <t xml:space="preserve">Arkadijs Kostjuks</t>
  </si>
  <si>
    <t xml:space="preserve">Andrejs Trembačs</t>
  </si>
  <si>
    <t xml:space="preserve">Pavels Petrovs</t>
  </si>
  <si>
    <t xml:space="preserve">Grupa A</t>
  </si>
  <si>
    <t xml:space="preserve">Dmitrijs Ogurcovs</t>
  </si>
  <si>
    <t xml:space="preserve">Kaspars Vilks</t>
  </si>
  <si>
    <t xml:space="preserve">Kirils Solovjovs</t>
  </si>
  <si>
    <t xml:space="preserve">Normunds Lisovskis</t>
  </si>
  <si>
    <t xml:space="preserve">"Raid.lv"</t>
  </si>
  <si>
    <t xml:space="preserve">Aleksandrs Baranovs</t>
  </si>
  <si>
    <t xml:space="preserve">"Daugm."</t>
  </si>
  <si>
    <t xml:space="preserve">Viesturs Smildziņš</t>
  </si>
  <si>
    <t xml:space="preserve">Artuūs Dombrovskis</t>
  </si>
  <si>
    <t xml:space="preserve">Jekateina Koževnikova</t>
  </si>
  <si>
    <t xml:space="preserve">"SKK"</t>
  </si>
  <si>
    <t xml:space="preserve">Santa Grigorjeva</t>
  </si>
  <si>
    <t xml:space="preserve">Ilga Baum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800000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993300"/>
      <name val="Arial Cyr"/>
      <family val="2"/>
      <charset val="204"/>
    </font>
    <font>
      <sz val="14"/>
      <color rgb="FF000000"/>
      <name val="Comic Sans MS"/>
      <family val="4"/>
      <charset val="204"/>
    </font>
    <font>
      <sz val="10"/>
      <color rgb="FF993300"/>
      <name val="Comic Sans MS"/>
      <family val="4"/>
      <charset val="204"/>
    </font>
    <font>
      <sz val="10"/>
      <color rgb="FF993300"/>
      <name val="Arial Cyr"/>
      <family val="2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800000"/>
      <name val="Arial Cyr"/>
      <family val="0"/>
      <charset val="186"/>
    </font>
    <font>
      <b val="true"/>
      <sz val="10"/>
      <color rgb="FF993300"/>
      <name val="Arial Cyr"/>
      <family val="0"/>
      <charset val="186"/>
    </font>
    <font>
      <b val="true"/>
      <sz val="10"/>
      <color rgb="FF800000"/>
      <name val="Arial Cyr"/>
      <family val="2"/>
      <charset val="204"/>
    </font>
    <font>
      <b val="true"/>
      <sz val="11"/>
      <color rgb="FF800000"/>
      <name val="Calibri"/>
      <family val="2"/>
      <charset val="204"/>
    </font>
    <font>
      <sz val="11"/>
      <color rgb="FF000000"/>
      <name val="Comic Sans MS"/>
      <family val="4"/>
      <charset val="204"/>
    </font>
    <font>
      <sz val="10"/>
      <color rgb="FF993300"/>
      <name val="Arial Cyr"/>
      <family val="0"/>
      <charset val="204"/>
    </font>
    <font>
      <sz val="11"/>
      <color rgb="FFFF0000"/>
      <name val="Calibri"/>
      <family val="2"/>
      <charset val="204"/>
    </font>
    <font>
      <b val="true"/>
      <sz val="11"/>
      <name val="Comic Sans MS"/>
      <family val="4"/>
      <charset val="204"/>
    </font>
    <font>
      <b val="true"/>
      <sz val="12"/>
      <color rgb="FF800000"/>
      <name val="Arial"/>
      <family val="2"/>
      <charset val="204"/>
    </font>
    <font>
      <b val="true"/>
      <sz val="12"/>
      <color rgb="FF800000"/>
      <name val="Calibri"/>
      <family val="2"/>
      <charset val="204"/>
    </font>
    <font>
      <b val="true"/>
      <sz val="11"/>
      <color rgb="FF000000"/>
      <name val="Matura MT Script Capitals"/>
      <family val="4"/>
    </font>
    <font>
      <b val="true"/>
      <sz val="11"/>
      <color rgb="FF000000"/>
      <name val="Calibri"/>
      <family val="2"/>
      <charset val="204"/>
    </font>
    <font>
      <b val="true"/>
      <sz val="11"/>
      <color rgb="FF993300"/>
      <name val="Papyrus"/>
      <family val="4"/>
      <charset val="186"/>
    </font>
    <font>
      <sz val="11"/>
      <color rgb="FF993300"/>
      <name val="Papyrus"/>
      <family val="4"/>
      <charset val="186"/>
    </font>
    <font>
      <b val="true"/>
      <sz val="12"/>
      <color rgb="FF800000"/>
      <name val="Arial Cyr"/>
      <family val="2"/>
      <charset val="204"/>
    </font>
    <font>
      <b val="true"/>
      <sz val="11"/>
      <color rgb="FF993300"/>
      <name val="Calibri"/>
      <family val="2"/>
      <charset val="204"/>
    </font>
    <font>
      <sz val="10"/>
      <name val="Comic Sans MS"/>
      <family val="4"/>
      <charset val="204"/>
    </font>
    <font>
      <b val="true"/>
      <sz val="12"/>
      <color rgb="FF800000"/>
      <name val="Arial Cyr"/>
      <family val="0"/>
      <charset val="204"/>
    </font>
    <font>
      <sz val="10"/>
      <color rgb="FF800000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sz val="11"/>
      <color rgb="FF000000"/>
      <name val="Matura MT Script Capitals"/>
      <family val="4"/>
    </font>
    <font>
      <sz val="10"/>
      <color rgb="FF800000"/>
      <name val="Arial Cyr"/>
      <family val="0"/>
      <charset val="204"/>
    </font>
    <font>
      <b val="true"/>
      <sz val="24"/>
      <color rgb="FF333300"/>
      <name val="Matura MT Script Capitals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8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12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7" xfId="26"/>
    <cellStyle name="Обычный 2" xfId="27"/>
    <cellStyle name="Обычный 2 2" xfId="28"/>
    <cellStyle name="Обычный 2 3" xfId="29"/>
    <cellStyle name="Обычный 2 4" xfId="30"/>
    <cellStyle name="Обычный 2 5" xfId="31"/>
    <cellStyle name="Обычный 2 6" xfId="32"/>
    <cellStyle name="Обычный 2 7" xfId="33"/>
    <cellStyle name="Обычный 3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бычный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800</xdr:colOff>
      <xdr:row>0</xdr:row>
      <xdr:rowOff>0</xdr:rowOff>
    </xdr:from>
    <xdr:to>
      <xdr:col>33</xdr:col>
      <xdr:colOff>261720</xdr:colOff>
      <xdr:row>10</xdr:row>
      <xdr:rowOff>133560</xdr:rowOff>
    </xdr:to>
    <xdr:pic>
      <xdr:nvPicPr>
        <xdr:cNvPr id="0" name="Picture 31" descr="3444"/>
        <xdr:cNvPicPr/>
      </xdr:nvPicPr>
      <xdr:blipFill>
        <a:blip r:embed="rId1"/>
        <a:stretch/>
      </xdr:blipFill>
      <xdr:spPr>
        <a:xfrm>
          <a:off x="7650720" y="0"/>
          <a:ext cx="1405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160</xdr:colOff>
      <xdr:row>33</xdr:row>
      <xdr:rowOff>28080</xdr:rowOff>
    </xdr:from>
    <xdr:to>
      <xdr:col>32</xdr:col>
      <xdr:colOff>120600</xdr:colOff>
      <xdr:row>41</xdr:row>
      <xdr:rowOff>161640</xdr:rowOff>
    </xdr:to>
    <xdr:pic>
      <xdr:nvPicPr>
        <xdr:cNvPr id="1" name="Picture 33" descr="hhsdf"/>
        <xdr:cNvPicPr/>
      </xdr:nvPicPr>
      <xdr:blipFill>
        <a:blip r:embed="rId2"/>
        <a:stretch/>
      </xdr:blipFill>
      <xdr:spPr>
        <a:xfrm>
          <a:off x="7741080" y="6467040"/>
          <a:ext cx="9831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0320</xdr:colOff>
      <xdr:row>66</xdr:row>
      <xdr:rowOff>37800</xdr:rowOff>
    </xdr:from>
    <xdr:to>
      <xdr:col>33</xdr:col>
      <xdr:colOff>80640</xdr:colOff>
      <xdr:row>74</xdr:row>
      <xdr:rowOff>38160</xdr:rowOff>
    </xdr:to>
    <xdr:pic>
      <xdr:nvPicPr>
        <xdr:cNvPr id="2" name="Picture 34" descr="asdsd"/>
        <xdr:cNvPicPr/>
      </xdr:nvPicPr>
      <xdr:blipFill>
        <a:blip r:embed="rId3"/>
        <a:stretch/>
      </xdr:blipFill>
      <xdr:spPr>
        <a:xfrm>
          <a:off x="7480440" y="12877560"/>
          <a:ext cx="139428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40400</xdr:colOff>
      <xdr:row>101</xdr:row>
      <xdr:rowOff>37800</xdr:rowOff>
    </xdr:from>
    <xdr:to>
      <xdr:col>33</xdr:col>
      <xdr:colOff>321840</xdr:colOff>
      <xdr:row>109</xdr:row>
      <xdr:rowOff>47520</xdr:rowOff>
    </xdr:to>
    <xdr:pic>
      <xdr:nvPicPr>
        <xdr:cNvPr id="3" name="Picture 35" descr="3444"/>
        <xdr:cNvPicPr/>
      </xdr:nvPicPr>
      <xdr:blipFill>
        <a:blip r:embed="rId4"/>
        <a:stretch/>
      </xdr:blipFill>
      <xdr:spPr>
        <a:xfrm>
          <a:off x="7771320" y="19716480"/>
          <a:ext cx="13446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33</xdr:row>
      <xdr:rowOff>105120</xdr:rowOff>
    </xdr:from>
    <xdr:to>
      <xdr:col>33</xdr:col>
      <xdr:colOff>50760</xdr:colOff>
      <xdr:row>141</xdr:row>
      <xdr:rowOff>266760</xdr:rowOff>
    </xdr:to>
    <xdr:pic>
      <xdr:nvPicPr>
        <xdr:cNvPr id="4" name="Picture 36" descr="hhsdf"/>
        <xdr:cNvPicPr/>
      </xdr:nvPicPr>
      <xdr:blipFill>
        <a:blip r:embed="rId5"/>
        <a:stretch/>
      </xdr:blipFill>
      <xdr:spPr>
        <a:xfrm>
          <a:off x="7861320" y="26003520"/>
          <a:ext cx="9835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0</xdr:row>
      <xdr:rowOff>162360</xdr:rowOff>
    </xdr:from>
    <xdr:to>
      <xdr:col>27</xdr:col>
      <xdr:colOff>50040</xdr:colOff>
      <xdr:row>5</xdr:row>
      <xdr:rowOff>28080</xdr:rowOff>
    </xdr:to>
    <xdr:sp>
      <xdr:nvSpPr>
        <xdr:cNvPr id="5" name="Rectangle 6"/>
        <xdr:cNvSpPr/>
      </xdr:nvSpPr>
      <xdr:spPr>
        <a:xfrm>
          <a:off x="3830760" y="162360"/>
          <a:ext cx="3850200" cy="8182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00"/>
              </a:solidFill>
              <a:latin typeface="Matura MT Script Capitals"/>
            </a:rPr>
            <a:t>Boulderings visiem-20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33</xdr:row>
      <xdr:rowOff>19440</xdr:rowOff>
    </xdr:from>
    <xdr:to>
      <xdr:col>27</xdr:col>
      <xdr:colOff>60120</xdr:colOff>
      <xdr:row>37</xdr:row>
      <xdr:rowOff>66960</xdr:rowOff>
    </xdr:to>
    <xdr:sp>
      <xdr:nvSpPr>
        <xdr:cNvPr id="6" name="Rectangle 6"/>
        <xdr:cNvSpPr/>
      </xdr:nvSpPr>
      <xdr:spPr>
        <a:xfrm>
          <a:off x="3790800" y="6458400"/>
          <a:ext cx="3900240" cy="80964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00"/>
              </a:solidFill>
              <a:latin typeface="Matura MT Script Capitals"/>
            </a:rPr>
            <a:t>Boulderings visiem-20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66</xdr:row>
      <xdr:rowOff>28080</xdr:rowOff>
    </xdr:from>
    <xdr:to>
      <xdr:col>26</xdr:col>
      <xdr:colOff>30600</xdr:colOff>
      <xdr:row>70</xdr:row>
      <xdr:rowOff>142560</xdr:rowOff>
    </xdr:to>
    <xdr:sp>
      <xdr:nvSpPr>
        <xdr:cNvPr id="7" name="Rectangle 6"/>
        <xdr:cNvSpPr/>
      </xdr:nvSpPr>
      <xdr:spPr>
        <a:xfrm>
          <a:off x="3369600" y="12867840"/>
          <a:ext cx="4101120" cy="87660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00"/>
              </a:solidFill>
              <a:latin typeface="Matura MT Script Capitals"/>
            </a:rPr>
            <a:t>Boulderings visiem-20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01</xdr:row>
      <xdr:rowOff>0</xdr:rowOff>
    </xdr:from>
    <xdr:to>
      <xdr:col>27</xdr:col>
      <xdr:colOff>100440</xdr:colOff>
      <xdr:row>104</xdr:row>
      <xdr:rowOff>181080</xdr:rowOff>
    </xdr:to>
    <xdr:sp>
      <xdr:nvSpPr>
        <xdr:cNvPr id="8" name="Rectangle 6"/>
        <xdr:cNvSpPr/>
      </xdr:nvSpPr>
      <xdr:spPr>
        <a:xfrm>
          <a:off x="3900960" y="19678680"/>
          <a:ext cx="3830400" cy="75240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00"/>
              </a:solidFill>
              <a:latin typeface="Matura MT Script Capitals"/>
            </a:rPr>
            <a:t>Boulderings visiem-20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133</xdr:row>
      <xdr:rowOff>142920</xdr:rowOff>
    </xdr:from>
    <xdr:to>
      <xdr:col>27</xdr:col>
      <xdr:colOff>190440</xdr:colOff>
      <xdr:row>137</xdr:row>
      <xdr:rowOff>171000</xdr:rowOff>
    </xdr:to>
    <xdr:sp>
      <xdr:nvSpPr>
        <xdr:cNvPr id="9" name="Rectangle 6"/>
        <xdr:cNvSpPr/>
      </xdr:nvSpPr>
      <xdr:spPr>
        <a:xfrm>
          <a:off x="3911040" y="26041320"/>
          <a:ext cx="3910320" cy="8092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00"/>
              </a:solidFill>
              <a:latin typeface="Matura MT Script Capitals"/>
            </a:rPr>
            <a:t>Boulderings visiem-20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90</xdr:row>
      <xdr:rowOff>123480</xdr:rowOff>
    </xdr:from>
    <xdr:to>
      <xdr:col>26</xdr:col>
      <xdr:colOff>20520</xdr:colOff>
      <xdr:row>394</xdr:row>
      <xdr:rowOff>133200</xdr:rowOff>
    </xdr:to>
    <xdr:sp>
      <xdr:nvSpPr>
        <xdr:cNvPr id="10" name="Rectangle 6"/>
        <xdr:cNvSpPr/>
      </xdr:nvSpPr>
      <xdr:spPr>
        <a:xfrm>
          <a:off x="3640320" y="75980520"/>
          <a:ext cx="3820320" cy="77184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00"/>
              </a:solidFill>
              <a:latin typeface="Matura MT Script Capitals"/>
            </a:rPr>
            <a:t>Boulderings visiem-20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9920</xdr:colOff>
      <xdr:row>163</xdr:row>
      <xdr:rowOff>180720</xdr:rowOff>
    </xdr:from>
    <xdr:to>
      <xdr:col>33</xdr:col>
      <xdr:colOff>221400</xdr:colOff>
      <xdr:row>172</xdr:row>
      <xdr:rowOff>152280</xdr:rowOff>
    </xdr:to>
    <xdr:pic>
      <xdr:nvPicPr>
        <xdr:cNvPr id="11" name="Picture 31" descr="3444"/>
        <xdr:cNvPicPr/>
      </xdr:nvPicPr>
      <xdr:blipFill>
        <a:blip r:embed="rId6"/>
        <a:stretch/>
      </xdr:blipFill>
      <xdr:spPr>
        <a:xfrm>
          <a:off x="7710840" y="32079960"/>
          <a:ext cx="1304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64</xdr:row>
      <xdr:rowOff>47520</xdr:rowOff>
    </xdr:from>
    <xdr:to>
      <xdr:col>27</xdr:col>
      <xdr:colOff>100440</xdr:colOff>
      <xdr:row>168</xdr:row>
      <xdr:rowOff>95040</xdr:rowOff>
    </xdr:to>
    <xdr:sp>
      <xdr:nvSpPr>
        <xdr:cNvPr id="12" name="Rectangle 6"/>
        <xdr:cNvSpPr/>
      </xdr:nvSpPr>
      <xdr:spPr>
        <a:xfrm>
          <a:off x="3890880" y="32137200"/>
          <a:ext cx="3840480" cy="80964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00"/>
              </a:solidFill>
              <a:latin typeface="Matura MT Script Capitals"/>
            </a:rPr>
            <a:t>Boulderings visiem-20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0200</xdr:colOff>
      <xdr:row>196</xdr:row>
      <xdr:rowOff>47520</xdr:rowOff>
    </xdr:from>
    <xdr:to>
      <xdr:col>33</xdr:col>
      <xdr:colOff>90720</xdr:colOff>
      <xdr:row>203</xdr:row>
      <xdr:rowOff>47880</xdr:rowOff>
    </xdr:to>
    <xdr:pic>
      <xdr:nvPicPr>
        <xdr:cNvPr id="13" name="Picture 33" descr="hhsdf"/>
        <xdr:cNvPicPr/>
      </xdr:nvPicPr>
      <xdr:blipFill>
        <a:blip r:embed="rId7"/>
        <a:stretch/>
      </xdr:blipFill>
      <xdr:spPr>
        <a:xfrm>
          <a:off x="7891560" y="38423880"/>
          <a:ext cx="993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96</xdr:row>
      <xdr:rowOff>47520</xdr:rowOff>
    </xdr:from>
    <xdr:to>
      <xdr:col>28</xdr:col>
      <xdr:colOff>60120</xdr:colOff>
      <xdr:row>200</xdr:row>
      <xdr:rowOff>95400</xdr:rowOff>
    </xdr:to>
    <xdr:sp>
      <xdr:nvSpPr>
        <xdr:cNvPr id="14" name="Rectangle 6"/>
        <xdr:cNvSpPr/>
      </xdr:nvSpPr>
      <xdr:spPr>
        <a:xfrm>
          <a:off x="3981240" y="38423880"/>
          <a:ext cx="3900240" cy="80964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00"/>
              </a:solidFill>
              <a:latin typeface="Matura MT Script Capitals"/>
            </a:rPr>
            <a:t>Boulderings visiem-20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0400</xdr:colOff>
      <xdr:row>294</xdr:row>
      <xdr:rowOff>47520</xdr:rowOff>
    </xdr:from>
    <xdr:to>
      <xdr:col>34</xdr:col>
      <xdr:colOff>40320</xdr:colOff>
      <xdr:row>302</xdr:row>
      <xdr:rowOff>105480</xdr:rowOff>
    </xdr:to>
    <xdr:pic>
      <xdr:nvPicPr>
        <xdr:cNvPr id="15" name="Picture 34" descr="asdsd"/>
        <xdr:cNvPicPr/>
      </xdr:nvPicPr>
      <xdr:blipFill>
        <a:blip r:embed="rId8"/>
        <a:stretch/>
      </xdr:blipFill>
      <xdr:spPr>
        <a:xfrm>
          <a:off x="7771320" y="57302280"/>
          <a:ext cx="1404720" cy="15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4</xdr:row>
      <xdr:rowOff>95400</xdr:rowOff>
    </xdr:from>
    <xdr:to>
      <xdr:col>27</xdr:col>
      <xdr:colOff>80280</xdr:colOff>
      <xdr:row>299</xdr:row>
      <xdr:rowOff>19440</xdr:rowOff>
    </xdr:to>
    <xdr:sp>
      <xdr:nvSpPr>
        <xdr:cNvPr id="16" name="Rectangle 6"/>
        <xdr:cNvSpPr/>
      </xdr:nvSpPr>
      <xdr:spPr>
        <a:xfrm>
          <a:off x="3630240" y="57350160"/>
          <a:ext cx="4080960" cy="87660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00"/>
              </a:solidFill>
              <a:latin typeface="Matura MT Script Capitals"/>
            </a:rPr>
            <a:t>Boulderings visiem-20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600</xdr:colOff>
      <xdr:row>226</xdr:row>
      <xdr:rowOff>95400</xdr:rowOff>
    </xdr:from>
    <xdr:to>
      <xdr:col>27</xdr:col>
      <xdr:colOff>120600</xdr:colOff>
      <xdr:row>229</xdr:row>
      <xdr:rowOff>162000</xdr:rowOff>
    </xdr:to>
    <xdr:sp>
      <xdr:nvSpPr>
        <xdr:cNvPr id="17" name="Rectangle 6"/>
        <xdr:cNvSpPr/>
      </xdr:nvSpPr>
      <xdr:spPr>
        <a:xfrm>
          <a:off x="3941280" y="44281800"/>
          <a:ext cx="3810240" cy="6382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77400" bIns="0" anchor="t">
          <a:noAutofit/>
        </a:bodyPr>
        <a:p>
          <a:pPr algn="ctr"/>
          <a:r>
            <a:rPr b="1" lang="en-US" sz="2400" spc="-1" strike="noStrike">
              <a:solidFill>
                <a:srgbClr val="333300"/>
              </a:solidFill>
              <a:latin typeface="Matura MT Script Capitals"/>
            </a:rPr>
            <a:t>Boulderings isiem-20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160</xdr:colOff>
      <xdr:row>390</xdr:row>
      <xdr:rowOff>85680</xdr:rowOff>
    </xdr:from>
    <xdr:to>
      <xdr:col>33</xdr:col>
      <xdr:colOff>60840</xdr:colOff>
      <xdr:row>398</xdr:row>
      <xdr:rowOff>86040</xdr:rowOff>
    </xdr:to>
    <xdr:pic>
      <xdr:nvPicPr>
        <xdr:cNvPr id="18" name="Picture 34" descr="asdsd"/>
        <xdr:cNvPicPr/>
      </xdr:nvPicPr>
      <xdr:blipFill>
        <a:blip r:embed="rId9"/>
        <a:stretch/>
      </xdr:blipFill>
      <xdr:spPr>
        <a:xfrm>
          <a:off x="7460280" y="75942720"/>
          <a:ext cx="13946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40400</xdr:colOff>
      <xdr:row>226</xdr:row>
      <xdr:rowOff>95400</xdr:rowOff>
    </xdr:from>
    <xdr:to>
      <xdr:col>34</xdr:col>
      <xdr:colOff>30240</xdr:colOff>
      <xdr:row>234</xdr:row>
      <xdr:rowOff>95400</xdr:rowOff>
    </xdr:to>
    <xdr:pic>
      <xdr:nvPicPr>
        <xdr:cNvPr id="19" name="Picture 34" descr="asdsd"/>
        <xdr:cNvPicPr/>
      </xdr:nvPicPr>
      <xdr:blipFill>
        <a:blip r:embed="rId10"/>
        <a:stretch/>
      </xdr:blipFill>
      <xdr:spPr>
        <a:xfrm>
          <a:off x="7771320" y="44281800"/>
          <a:ext cx="139464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O43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U28" activeCellId="0" sqref="U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2.7"/>
    <col collapsed="false" customWidth="true" hidden="false" outlineLevel="0" max="3" min="3" style="1" width="6.85"/>
    <col collapsed="false" customWidth="true" hidden="false" outlineLevel="0" max="4" min="4" style="1" width="11.85"/>
    <col collapsed="false" customWidth="true" hidden="false" outlineLevel="0" max="31" min="5" style="0" width="2.7"/>
    <col collapsed="false" customWidth="true" hidden="false" outlineLevel="0" max="32" min="32" style="0" width="2.99"/>
    <col collapsed="false" customWidth="true" hidden="false" outlineLevel="0" max="33" min="33" style="0" width="2.7"/>
    <col collapsed="false" customWidth="true" hidden="false" outlineLevel="0" max="34" min="34" style="2" width="4.85"/>
    <col collapsed="false" customWidth="true" hidden="false" outlineLevel="0" max="35" min="35" style="0" width="2.56"/>
    <col collapsed="false" customWidth="true" hidden="false" outlineLevel="0" max="36" min="36" style="0" width="2.7"/>
  </cols>
  <sheetData>
    <row r="10" customFormat="false" ht="21" hidden="false" customHeight="false" outlineLevel="0" collapsed="false">
      <c r="B10" s="3" t="s">
        <v>0</v>
      </c>
      <c r="C10" s="4"/>
      <c r="D10" s="4"/>
      <c r="E10" s="5" t="s">
        <v>1</v>
      </c>
      <c r="F10" s="6"/>
      <c r="G10" s="6"/>
      <c r="H10" s="6"/>
      <c r="I10" s="7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5.75" hidden="false" customHeight="false" outlineLevel="0" collapsed="false">
      <c r="B11" s="4"/>
      <c r="C11" s="4"/>
      <c r="D11" s="9" t="n">
        <v>40651</v>
      </c>
      <c r="E11" s="8"/>
      <c r="AC11" s="8"/>
      <c r="AD11" s="8"/>
      <c r="AE11" s="8"/>
      <c r="AF11" s="8"/>
      <c r="AG11" s="8"/>
    </row>
    <row r="12" customFormat="false" ht="16.5" hidden="false" customHeight="false" outlineLevel="0" collapsed="false">
      <c r="B12" s="10" t="s">
        <v>2</v>
      </c>
      <c r="C12" s="10" t="s">
        <v>3</v>
      </c>
      <c r="D12" s="10" t="s">
        <v>4</v>
      </c>
      <c r="E12" s="11" t="n">
        <v>1</v>
      </c>
      <c r="F12" s="11"/>
      <c r="G12" s="11" t="n">
        <v>2</v>
      </c>
      <c r="H12" s="11"/>
      <c r="I12" s="11" t="n">
        <v>3</v>
      </c>
      <c r="J12" s="11"/>
      <c r="K12" s="11" t="n">
        <v>4</v>
      </c>
      <c r="L12" s="11"/>
      <c r="M12" s="11" t="n">
        <v>5</v>
      </c>
      <c r="N12" s="11"/>
      <c r="O12" s="11" t="n">
        <v>6</v>
      </c>
      <c r="P12" s="11"/>
      <c r="Q12" s="11" t="n">
        <v>1</v>
      </c>
      <c r="R12" s="11"/>
      <c r="S12" s="11" t="n">
        <v>2</v>
      </c>
      <c r="T12" s="11"/>
      <c r="U12" s="11" t="n">
        <v>3</v>
      </c>
      <c r="V12" s="11"/>
      <c r="W12" s="11" t="n">
        <v>4</v>
      </c>
      <c r="X12" s="11"/>
      <c r="Y12" s="11" t="n">
        <v>5</v>
      </c>
      <c r="Z12" s="11"/>
      <c r="AA12" s="11" t="n">
        <v>6</v>
      </c>
      <c r="AB12" s="11"/>
      <c r="AC12" s="12"/>
      <c r="AD12" s="13"/>
      <c r="AE12" s="14"/>
      <c r="AF12" s="13"/>
      <c r="AG12" s="15"/>
      <c r="AH12" s="16"/>
    </row>
    <row r="13" customFormat="false" ht="16.5" hidden="false" customHeight="false" outlineLevel="0" collapsed="false">
      <c r="B13" s="10"/>
      <c r="C13" s="10"/>
      <c r="D13" s="10"/>
      <c r="E13" s="17" t="s">
        <v>5</v>
      </c>
      <c r="F13" s="18" t="s">
        <v>6</v>
      </c>
      <c r="G13" s="17" t="s">
        <v>5</v>
      </c>
      <c r="H13" s="18" t="s">
        <v>6</v>
      </c>
      <c r="I13" s="17" t="s">
        <v>7</v>
      </c>
      <c r="J13" s="18" t="s">
        <v>6</v>
      </c>
      <c r="K13" s="17" t="s">
        <v>5</v>
      </c>
      <c r="L13" s="18" t="s">
        <v>6</v>
      </c>
      <c r="M13" s="17" t="s">
        <v>5</v>
      </c>
      <c r="N13" s="18" t="s">
        <v>6</v>
      </c>
      <c r="O13" s="17" t="s">
        <v>5</v>
      </c>
      <c r="P13" s="18" t="s">
        <v>6</v>
      </c>
      <c r="Q13" s="17" t="s">
        <v>5</v>
      </c>
      <c r="R13" s="19" t="s">
        <v>6</v>
      </c>
      <c r="S13" s="17" t="s">
        <v>5</v>
      </c>
      <c r="T13" s="19" t="s">
        <v>6</v>
      </c>
      <c r="U13" s="17" t="s">
        <v>7</v>
      </c>
      <c r="V13" s="19" t="s">
        <v>6</v>
      </c>
      <c r="W13" s="17" t="s">
        <v>5</v>
      </c>
      <c r="X13" s="19" t="s">
        <v>6</v>
      </c>
      <c r="Y13" s="17" t="s">
        <v>5</v>
      </c>
      <c r="Z13" s="19" t="s">
        <v>6</v>
      </c>
      <c r="AA13" s="17" t="s">
        <v>5</v>
      </c>
      <c r="AB13" s="19" t="s">
        <v>6</v>
      </c>
      <c r="AC13" s="20"/>
      <c r="AD13" s="21" t="s">
        <v>5</v>
      </c>
      <c r="AE13" s="22" t="s">
        <v>8</v>
      </c>
      <c r="AF13" s="21" t="s">
        <v>6</v>
      </c>
      <c r="AG13" s="23" t="s">
        <v>8</v>
      </c>
      <c r="AH13" s="24" t="s">
        <v>9</v>
      </c>
    </row>
    <row r="14" customFormat="false" ht="15.75" hidden="false" customHeight="false" outlineLevel="0" collapsed="false">
      <c r="B14" s="25" t="s">
        <v>10</v>
      </c>
      <c r="C14" s="26" t="n">
        <v>1998</v>
      </c>
      <c r="D14" s="26" t="s">
        <v>11</v>
      </c>
      <c r="E14" s="27" t="n">
        <v>1</v>
      </c>
      <c r="F14" s="28" t="n">
        <v>1</v>
      </c>
      <c r="G14" s="27" t="n">
        <v>1</v>
      </c>
      <c r="H14" s="28" t="n">
        <v>1</v>
      </c>
      <c r="I14" s="27" t="n">
        <v>1</v>
      </c>
      <c r="J14" s="28" t="n">
        <v>1</v>
      </c>
      <c r="K14" s="29" t="n">
        <v>1</v>
      </c>
      <c r="L14" s="28" t="n">
        <v>5</v>
      </c>
      <c r="M14" s="29" t="n">
        <v>1</v>
      </c>
      <c r="N14" s="28" t="n">
        <v>1</v>
      </c>
      <c r="O14" s="27" t="n">
        <v>1</v>
      </c>
      <c r="P14" s="28" t="n">
        <v>1</v>
      </c>
      <c r="Q14" s="29" t="n">
        <v>1</v>
      </c>
      <c r="R14" s="30" t="n">
        <v>1</v>
      </c>
      <c r="S14" s="29" t="n">
        <v>1</v>
      </c>
      <c r="T14" s="30" t="n">
        <v>1</v>
      </c>
      <c r="U14" s="29" t="n">
        <v>1</v>
      </c>
      <c r="V14" s="30" t="n">
        <v>1</v>
      </c>
      <c r="W14" s="29" t="n">
        <v>1</v>
      </c>
      <c r="X14" s="30" t="n">
        <v>2</v>
      </c>
      <c r="Y14" s="29" t="n">
        <v>1</v>
      </c>
      <c r="Z14" s="30" t="n">
        <v>1</v>
      </c>
      <c r="AA14" s="29" t="n">
        <v>1</v>
      </c>
      <c r="AB14" s="30" t="n">
        <v>1</v>
      </c>
      <c r="AC14" s="29"/>
      <c r="AD14" s="31" t="n">
        <f aca="false">IF(E14&gt;0,1,0)+IF(G14&gt;0,1,0)+IF(I14&gt;0,1,0)+IF(K14&gt;0,1,0)+IF(M14&gt;0,1,0)+IF(O14&gt;0,1,0)+IF(Q14&gt;0,1,0)+IF(S14&gt;0,1,0)+IF(U14&gt;0,1,0)+IF(W14&gt;0,1,0)+IF(Y14&gt;0,1,0)+IF(AA14&gt;0,1,0)</f>
        <v>12</v>
      </c>
      <c r="AE14" s="32" t="n">
        <f aca="false">E14+G14+I14+K14+M14+O14+Q14+S14+U14+W14+Y14+AA14</f>
        <v>12</v>
      </c>
      <c r="AF14" s="31" t="n">
        <f aca="false">IF(F14&gt;0,1,0)+IF(H14&gt;0,1,0)+IF(J14&gt;0,1,0)+IF(L14&gt;0,1,0)+IF(N14&gt;0,1,0)+IF(P14&gt;0,1,0)+IF(R14&gt;0,1,0)+IF(T14&gt;0,1,0)+IF(V14&gt;0,1,0)+IF(X14&gt;0,1,0)+IF(Z14&gt;0,1,0)+IF(AB14&gt;0,1,0)</f>
        <v>12</v>
      </c>
      <c r="AG14" s="32" t="n">
        <f aca="false">F14+H14+J14+L14+N14+P14+R14+T14+V14+X14+Z14+AB14</f>
        <v>17</v>
      </c>
      <c r="AH14" s="33" t="n">
        <v>1</v>
      </c>
    </row>
    <row r="15" customFormat="false" ht="15" hidden="false" customHeight="false" outlineLevel="0" collapsed="false">
      <c r="B15" s="34" t="s">
        <v>12</v>
      </c>
      <c r="C15" s="35" t="n">
        <v>1998</v>
      </c>
      <c r="D15" s="35" t="s">
        <v>11</v>
      </c>
      <c r="E15" s="36" t="n">
        <v>1</v>
      </c>
      <c r="F15" s="37"/>
      <c r="G15" s="36" t="n">
        <v>2</v>
      </c>
      <c r="H15" s="37" t="n">
        <v>2</v>
      </c>
      <c r="I15" s="36" t="n">
        <v>1</v>
      </c>
      <c r="J15" s="37" t="n">
        <v>1</v>
      </c>
      <c r="K15" s="38" t="n">
        <v>1</v>
      </c>
      <c r="L15" s="37" t="n">
        <v>1</v>
      </c>
      <c r="M15" s="38" t="n">
        <v>1</v>
      </c>
      <c r="N15" s="37" t="n">
        <v>1</v>
      </c>
      <c r="O15" s="36" t="n">
        <v>1</v>
      </c>
      <c r="P15" s="37" t="n">
        <v>1</v>
      </c>
      <c r="Q15" s="38" t="n">
        <v>1</v>
      </c>
      <c r="R15" s="39"/>
      <c r="S15" s="38" t="n">
        <v>1</v>
      </c>
      <c r="T15" s="39"/>
      <c r="U15" s="38"/>
      <c r="V15" s="39"/>
      <c r="W15" s="38" t="n">
        <v>1</v>
      </c>
      <c r="X15" s="39"/>
      <c r="Y15" s="38" t="n">
        <v>1</v>
      </c>
      <c r="Z15" s="39" t="n">
        <v>1</v>
      </c>
      <c r="AA15" s="38"/>
      <c r="AB15" s="39"/>
      <c r="AC15" s="38"/>
      <c r="AD15" s="31" t="n">
        <f aca="false">IF(E15&gt;0,1,0)+IF(G15&gt;0,1,0)+IF(I15&gt;0,1,0)+IF(K15&gt;0,1,0)+IF(M15&gt;0,1,0)+IF(O15&gt;0,1,0)+IF(Q15&gt;0,1,0)+IF(S15&gt;0,1,0)+IF(U15&gt;0,1,0)+IF(W15&gt;0,1,0)+IF(Y15&gt;0,1,0)+IF(AA15&gt;0,1,0)</f>
        <v>10</v>
      </c>
      <c r="AE15" s="32" t="n">
        <f aca="false">E15+G15+I15+K15+M15+O15+Q15+S15+U15+W15+Y15+AA15</f>
        <v>11</v>
      </c>
      <c r="AF15" s="31" t="n">
        <f aca="false">IF(F15&gt;0,1,0)+IF(H15&gt;0,1,0)+IF(J15&gt;0,1,0)+IF(L15&gt;0,1,0)+IF(N15&gt;0,1,0)+IF(P15&gt;0,1,0)+IF(R15&gt;0,1,0)+IF(T15&gt;0,1,0)+IF(V15&gt;0,1,0)+IF(X15&gt;0,1,0)+IF(Z15&gt;0,1,0)+IF(AB15&gt;0,1,0)</f>
        <v>6</v>
      </c>
      <c r="AG15" s="32" t="n">
        <f aca="false">F15+H15+J15+L15+N15+P15+R15+T15+V15+X15+Z15+AB15</f>
        <v>7</v>
      </c>
      <c r="AH15" s="40" t="n">
        <v>2</v>
      </c>
    </row>
    <row r="16" customFormat="false" ht="15" hidden="false" customHeight="false" outlineLevel="0" collapsed="false">
      <c r="B16" s="41" t="s">
        <v>13</v>
      </c>
      <c r="C16" s="42" t="n">
        <v>2000</v>
      </c>
      <c r="D16" s="43" t="s">
        <v>14</v>
      </c>
      <c r="E16" s="44" t="n">
        <v>1</v>
      </c>
      <c r="F16" s="45"/>
      <c r="G16" s="44" t="n">
        <v>1</v>
      </c>
      <c r="H16" s="45" t="n">
        <v>2</v>
      </c>
      <c r="I16" s="44" t="n">
        <v>1</v>
      </c>
      <c r="J16" s="45" t="n">
        <v>1</v>
      </c>
      <c r="K16" s="46" t="n">
        <v>1</v>
      </c>
      <c r="L16" s="45"/>
      <c r="M16" s="46" t="n">
        <v>1</v>
      </c>
      <c r="N16" s="45" t="n">
        <v>1</v>
      </c>
      <c r="O16" s="44" t="n">
        <v>2</v>
      </c>
      <c r="P16" s="45" t="n">
        <v>2</v>
      </c>
      <c r="Q16" s="46"/>
      <c r="R16" s="47"/>
      <c r="S16" s="46"/>
      <c r="T16" s="47"/>
      <c r="U16" s="46" t="n">
        <v>1</v>
      </c>
      <c r="V16" s="47" t="n">
        <v>1</v>
      </c>
      <c r="W16" s="46"/>
      <c r="X16" s="47"/>
      <c r="Y16" s="46" t="n">
        <v>1</v>
      </c>
      <c r="Z16" s="47" t="n">
        <v>1</v>
      </c>
      <c r="AA16" s="46" t="n">
        <v>1</v>
      </c>
      <c r="AB16" s="47"/>
      <c r="AC16" s="46"/>
      <c r="AD16" s="31" t="n">
        <f aca="false">IF(E16&gt;0,1,0)+IF(G16&gt;0,1,0)+IF(I16&gt;0,1,0)+IF(K16&gt;0,1,0)+IF(M16&gt;0,1,0)+IF(O16&gt;0,1,0)+IF(Q16&gt;0,1,0)+IF(S16&gt;0,1,0)+IF(U16&gt;0,1,0)+IF(W16&gt;0,1,0)+IF(Y16&gt;0,1,0)+IF(AA16&gt;0,1,0)</f>
        <v>9</v>
      </c>
      <c r="AE16" s="32" t="n">
        <f aca="false">E16+G16+I16+K16+M16+O16+Q16+S16+U16+W16+Y16+AA16</f>
        <v>10</v>
      </c>
      <c r="AF16" s="31" t="n">
        <f aca="false">IF(F16&gt;0,1,0)+IF(H16&gt;0,1,0)+IF(J16&gt;0,1,0)+IF(L16&gt;0,1,0)+IF(N16&gt;0,1,0)+IF(P16&gt;0,1,0)+IF(R16&gt;0,1,0)+IF(T16&gt;0,1,0)+IF(V16&gt;0,1,0)+IF(X16&gt;0,1,0)+IF(Z16&gt;0,1,0)+IF(AB16&gt;0,1,0)</f>
        <v>6</v>
      </c>
      <c r="AG16" s="32" t="n">
        <f aca="false">F16+H16+J16+L16+N16+P16+R16+T16+V16+X16+Z16+AB16</f>
        <v>8</v>
      </c>
      <c r="AH16" s="33" t="n">
        <v>3</v>
      </c>
    </row>
    <row r="17" customFormat="false" ht="15" hidden="false" customHeight="false" outlineLevel="0" collapsed="false">
      <c r="B17" s="48" t="s">
        <v>15</v>
      </c>
      <c r="C17" s="49" t="n">
        <v>1999</v>
      </c>
      <c r="D17" s="49" t="s">
        <v>14</v>
      </c>
      <c r="E17" s="36" t="n">
        <v>1</v>
      </c>
      <c r="F17" s="37"/>
      <c r="G17" s="36" t="n">
        <v>2</v>
      </c>
      <c r="H17" s="37"/>
      <c r="I17" s="36" t="n">
        <v>1</v>
      </c>
      <c r="J17" s="37" t="n">
        <v>2</v>
      </c>
      <c r="K17" s="36" t="n">
        <v>1</v>
      </c>
      <c r="L17" s="37"/>
      <c r="M17" s="38" t="n">
        <v>1</v>
      </c>
      <c r="N17" s="37" t="n">
        <v>6</v>
      </c>
      <c r="O17" s="38"/>
      <c r="P17" s="37"/>
      <c r="Q17" s="38"/>
      <c r="R17" s="39"/>
      <c r="S17" s="38"/>
      <c r="T17" s="39"/>
      <c r="U17" s="38"/>
      <c r="V17" s="39"/>
      <c r="W17" s="38"/>
      <c r="X17" s="39"/>
      <c r="Y17" s="38"/>
      <c r="Z17" s="39"/>
      <c r="AA17" s="38"/>
      <c r="AB17" s="39"/>
      <c r="AC17" s="38"/>
      <c r="AD17" s="31" t="n">
        <f aca="false">IF(E17&gt;0,1,0)+IF(G17&gt;0,1,0)+IF(I17&gt;0,1,0)+IF(K17&gt;0,1,0)+IF(M17&gt;0,1,0)+IF(O17&gt;0,1,0)+IF(Q17&gt;0,1,0)+IF(S17&gt;0,1,0)+IF(U17&gt;0,1,0)+IF(W17&gt;0,1,0)+IF(Y17&gt;0,1,0)+IF(AA17&gt;0,1,0)</f>
        <v>5</v>
      </c>
      <c r="AE17" s="32" t="n">
        <f aca="false">E17+G17+I17+K17+M17+O17+Q17+S17+U17+W17+Y17+AA17</f>
        <v>6</v>
      </c>
      <c r="AF17" s="31" t="n">
        <f aca="false">IF(F17&gt;0,1,0)+IF(H17&gt;0,1,0)+IF(J17&gt;0,1,0)+IF(L17&gt;0,1,0)+IF(N17&gt;0,1,0)+IF(P17&gt;0,1,0)+IF(R17&gt;0,1,0)+IF(T17&gt;0,1,0)+IF(V17&gt;0,1,0)+IF(X17&gt;0,1,0)+IF(Z17&gt;0,1,0)+IF(AB17&gt;0,1,0)</f>
        <v>2</v>
      </c>
      <c r="AG17" s="32" t="n">
        <f aca="false">F17+H17+J17+L17+N17+P17+R17+T17+V17+X17+Z17+AB17</f>
        <v>8</v>
      </c>
      <c r="AH17" s="50" t="n">
        <v>4</v>
      </c>
    </row>
    <row r="18" customFormat="false" ht="15.75" hidden="false" customHeight="false" outlineLevel="0" collapsed="false">
      <c r="B18" s="51" t="s">
        <v>16</v>
      </c>
      <c r="C18" s="52" t="n">
        <v>1998</v>
      </c>
      <c r="D18" s="52" t="s">
        <v>14</v>
      </c>
      <c r="E18" s="53" t="n">
        <v>1</v>
      </c>
      <c r="F18" s="37"/>
      <c r="G18" s="36" t="n">
        <v>2</v>
      </c>
      <c r="H18" s="37"/>
      <c r="I18" s="36" t="n">
        <v>1</v>
      </c>
      <c r="J18" s="37" t="n">
        <v>1</v>
      </c>
      <c r="K18" s="38" t="n">
        <v>1</v>
      </c>
      <c r="L18" s="37"/>
      <c r="M18" s="38"/>
      <c r="N18" s="37"/>
      <c r="O18" s="36" t="n">
        <v>3</v>
      </c>
      <c r="P18" s="37"/>
      <c r="Q18" s="38"/>
      <c r="R18" s="39"/>
      <c r="S18" s="38"/>
      <c r="T18" s="39"/>
      <c r="U18" s="38"/>
      <c r="V18" s="39"/>
      <c r="W18" s="38"/>
      <c r="X18" s="39"/>
      <c r="Y18" s="38"/>
      <c r="Z18" s="39"/>
      <c r="AA18" s="38"/>
      <c r="AB18" s="39"/>
      <c r="AC18" s="38"/>
      <c r="AD18" s="31" t="n">
        <f aca="false">IF(E18&gt;0,1,0)+IF(G18&gt;0,1,0)+IF(I18&gt;0,1,0)+IF(K18&gt;0,1,0)+IF(M18&gt;0,1,0)+IF(O18&gt;0,1,0)+IF(Q18&gt;0,1,0)+IF(S18&gt;0,1,0)+IF(U18&gt;0,1,0)+IF(W18&gt;0,1,0)+IF(Y18&gt;0,1,0)+IF(AA18&gt;0,1,0)</f>
        <v>5</v>
      </c>
      <c r="AE18" s="32" t="n">
        <f aca="false">E18+G18+I18+K18+M18+O18+Q18+S18+U18+W18+Y18+AA18</f>
        <v>8</v>
      </c>
      <c r="AF18" s="31" t="n">
        <f aca="false">IF(F18&gt;0,1,0)+IF(H18&gt;0,1,0)+IF(J18&gt;0,1,0)+IF(L18&gt;0,1,0)+IF(N18&gt;0,1,0)+IF(P18&gt;0,1,0)+IF(R18&gt;0,1,0)+IF(T18&gt;0,1,0)+IF(V18&gt;0,1,0)+IF(X18&gt;0,1,0)+IF(Z18&gt;0,1,0)+IF(AB18&gt;0,1,0)</f>
        <v>1</v>
      </c>
      <c r="AG18" s="32" t="n">
        <f aca="false">F18+H18+J18+L18+N18+P18+R18+T18+V18+X18+Z18+AB18</f>
        <v>1</v>
      </c>
      <c r="AH18" s="33" t="n">
        <v>5</v>
      </c>
    </row>
    <row r="19" customFormat="false" ht="15.75" hidden="false" customHeight="false" outlineLevel="0" collapsed="false">
      <c r="B19" s="54" t="s">
        <v>17</v>
      </c>
      <c r="C19" s="55" t="n">
        <v>1998</v>
      </c>
      <c r="D19" s="56" t="s">
        <v>18</v>
      </c>
      <c r="E19" s="57" t="n">
        <v>1</v>
      </c>
      <c r="F19" s="58"/>
      <c r="G19" s="59" t="n">
        <v>1</v>
      </c>
      <c r="H19" s="58"/>
      <c r="I19" s="59" t="n">
        <v>1</v>
      </c>
      <c r="J19" s="58"/>
      <c r="K19" s="59"/>
      <c r="L19" s="58"/>
      <c r="M19" s="60"/>
      <c r="N19" s="58"/>
      <c r="O19" s="60" t="n">
        <v>1</v>
      </c>
      <c r="P19" s="58"/>
      <c r="Q19" s="60"/>
      <c r="R19" s="61"/>
      <c r="S19" s="60"/>
      <c r="T19" s="61"/>
      <c r="U19" s="60"/>
      <c r="V19" s="61"/>
      <c r="W19" s="60"/>
      <c r="X19" s="61"/>
      <c r="Y19" s="60"/>
      <c r="Z19" s="61"/>
      <c r="AA19" s="60"/>
      <c r="AB19" s="61"/>
      <c r="AC19" s="60"/>
      <c r="AD19" s="31" t="n">
        <f aca="false">IF(E19&gt;0,1,0)+IF(G19&gt;0,1,0)+IF(I19&gt;0,1,0)+IF(K19&gt;0,1,0)+IF(M19&gt;0,1,0)+IF(O19&gt;0,1,0)+IF(Q19&gt;0,1,0)+IF(S19&gt;0,1,0)+IF(U19&gt;0,1,0)+IF(W19&gt;0,1,0)+IF(Y19&gt;0,1,0)+IF(AA19&gt;0,1,0)</f>
        <v>4</v>
      </c>
      <c r="AE19" s="32" t="n">
        <f aca="false">E19+G19+I19+K19+M19+O19+Q19+S19+U19+W19+Y19+AA19</f>
        <v>4</v>
      </c>
      <c r="AF19" s="31" t="n">
        <f aca="false">IF(F19&gt;0,1,0)+IF(H19&gt;0,1,0)+IF(J19&gt;0,1,0)+IF(L19&gt;0,1,0)+IF(N19&gt;0,1,0)+IF(P19&gt;0,1,0)+IF(R19&gt;0,1,0)+IF(T19&gt;0,1,0)+IF(V19&gt;0,1,0)+IF(X19&gt;0,1,0)+IF(Z19&gt;0,1,0)+IF(AB19&gt;0,1,0)</f>
        <v>0</v>
      </c>
      <c r="AG19" s="32" t="n">
        <f aca="false">F19+H19+J19+L19+N19+P19+R19+T19+V19+X19+Z19+AB19</f>
        <v>0</v>
      </c>
      <c r="AH19" s="50" t="n">
        <v>6</v>
      </c>
    </row>
    <row r="20" customFormat="false" ht="15" hidden="false" customHeight="false" outlineLevel="0" collapsed="false">
      <c r="B20" s="0"/>
      <c r="C20" s="0"/>
      <c r="D20" s="0"/>
      <c r="AH20" s="0"/>
    </row>
    <row r="21" customFormat="false" ht="15" hidden="false" customHeight="false" outlineLevel="0" collapsed="false">
      <c r="B21" s="0"/>
      <c r="C21" s="0"/>
      <c r="D21" s="0"/>
      <c r="AH21" s="0"/>
    </row>
    <row r="22" customFormat="false" ht="15" hidden="false" customHeight="false" outlineLevel="0" collapsed="false">
      <c r="B22" s="0"/>
      <c r="C22" s="0"/>
      <c r="D22" s="0"/>
      <c r="AH22" s="0"/>
    </row>
    <row r="23" customFormat="false" ht="15" hidden="false" customHeight="false" outlineLevel="0" collapsed="false">
      <c r="B23" s="0"/>
      <c r="C23" s="0"/>
      <c r="D23" s="0"/>
      <c r="AH23" s="0"/>
    </row>
    <row r="24" customFormat="false" ht="15" hidden="false" customHeight="false" outlineLevel="0" collapsed="false">
      <c r="B24" s="0"/>
      <c r="C24" s="0"/>
      <c r="D24" s="0"/>
      <c r="AH24" s="0"/>
    </row>
    <row r="25" customFormat="false" ht="15" hidden="false" customHeight="false" outlineLevel="0" collapsed="false">
      <c r="B25" s="0"/>
      <c r="C25" s="0"/>
      <c r="D25" s="0"/>
      <c r="AH25" s="0"/>
    </row>
    <row r="26" customFormat="false" ht="15" hidden="false" customHeight="false" outlineLevel="0" collapsed="false">
      <c r="B26" s="0"/>
      <c r="C26" s="0"/>
      <c r="D26" s="0"/>
      <c r="AH26" s="0"/>
    </row>
    <row r="27" customFormat="false" ht="15" hidden="false" customHeight="false" outlineLevel="0" collapsed="false">
      <c r="B27" s="0"/>
      <c r="C27" s="0"/>
      <c r="D27" s="0"/>
      <c r="AH27" s="0"/>
    </row>
    <row r="28" customFormat="false" ht="15" hidden="false" customHeight="false" outlineLevel="0" collapsed="false">
      <c r="B28" s="0"/>
      <c r="C28" s="0"/>
      <c r="D28" s="0"/>
      <c r="AH28" s="0"/>
    </row>
    <row r="29" customFormat="false" ht="15" hidden="false" customHeight="false" outlineLevel="0" collapsed="false">
      <c r="B29" s="0"/>
      <c r="C29" s="0"/>
      <c r="D29" s="0"/>
      <c r="AH29" s="0"/>
    </row>
    <row r="30" customFormat="false" ht="15" hidden="false" customHeight="false" outlineLevel="0" collapsed="false">
      <c r="B30" s="0"/>
      <c r="C30" s="0"/>
      <c r="D30" s="0"/>
      <c r="AH30" s="0"/>
    </row>
    <row r="31" customFormat="false" ht="15" hidden="false" customHeight="false" outlineLevel="0" collapsed="false">
      <c r="B31" s="0"/>
      <c r="C31" s="62"/>
      <c r="D31" s="0"/>
      <c r="AH31" s="0"/>
    </row>
    <row r="32" customFormat="false" ht="15" hidden="false" customHeight="false" outlineLevel="0" collapsed="false">
      <c r="C32" s="63"/>
      <c r="D32" s="63"/>
    </row>
    <row r="33" customFormat="false" ht="15" hidden="false" customHeight="false" outlineLevel="0" collapsed="false">
      <c r="C33" s="63"/>
      <c r="D33" s="63"/>
    </row>
    <row r="34" customFormat="false" ht="15" hidden="false" customHeight="false" outlineLevel="0" collapsed="false">
      <c r="C34" s="63"/>
      <c r="D34" s="63"/>
    </row>
    <row r="35" customFormat="false" ht="15" hidden="false" customHeight="false" outlineLevel="0" collapsed="false">
      <c r="C35" s="63"/>
      <c r="D35" s="63"/>
    </row>
    <row r="36" customFormat="false" ht="15" hidden="false" customHeight="false" outlineLevel="0" collapsed="false">
      <c r="C36" s="63"/>
      <c r="D36" s="63"/>
    </row>
    <row r="37" customFormat="false" ht="15" hidden="false" customHeight="false" outlineLevel="0" collapsed="false">
      <c r="C37" s="63"/>
      <c r="D37" s="63"/>
    </row>
    <row r="38" customFormat="false" ht="15" hidden="false" customHeight="false" outlineLevel="0" collapsed="false">
      <c r="C38" s="63"/>
      <c r="D38" s="63"/>
    </row>
    <row r="39" customFormat="false" ht="15" hidden="false" customHeight="false" outlineLevel="0" collapsed="false">
      <c r="C39" s="63"/>
      <c r="D39" s="63"/>
    </row>
    <row r="40" customFormat="false" ht="15" hidden="false" customHeight="false" outlineLevel="0" collapsed="false">
      <c r="C40" s="63"/>
      <c r="D40" s="63"/>
    </row>
    <row r="41" customFormat="false" ht="21" hidden="false" customHeight="false" outlineLevel="0" collapsed="false">
      <c r="B41" s="3" t="s">
        <v>0</v>
      </c>
      <c r="C41" s="63"/>
      <c r="D41" s="63"/>
      <c r="E41" s="5" t="s">
        <v>1</v>
      </c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</row>
    <row r="42" customFormat="false" ht="15.75" hidden="false" customHeight="false" outlineLevel="0" collapsed="false">
      <c r="C42" s="63"/>
      <c r="D42" s="9" t="n">
        <v>40651</v>
      </c>
    </row>
    <row r="43" customFormat="false" ht="15.75" hidden="false" customHeight="false" outlineLevel="0" collapsed="false">
      <c r="A43" s="62"/>
      <c r="B43" s="10" t="s">
        <v>2</v>
      </c>
      <c r="C43" s="10" t="s">
        <v>3</v>
      </c>
      <c r="D43" s="10" t="s">
        <v>4</v>
      </c>
      <c r="E43" s="11" t="n">
        <v>1</v>
      </c>
      <c r="F43" s="11" t="n">
        <v>1</v>
      </c>
      <c r="G43" s="11" t="n">
        <v>2</v>
      </c>
      <c r="H43" s="11" t="n">
        <v>2</v>
      </c>
      <c r="I43" s="11" t="n">
        <v>3</v>
      </c>
      <c r="J43" s="11" t="n">
        <v>3</v>
      </c>
      <c r="K43" s="11" t="n">
        <v>4</v>
      </c>
      <c r="L43" s="11" t="n">
        <v>4</v>
      </c>
      <c r="M43" s="11" t="n">
        <v>5</v>
      </c>
      <c r="N43" s="11" t="n">
        <v>5</v>
      </c>
      <c r="O43" s="11" t="n">
        <v>6</v>
      </c>
      <c r="P43" s="11" t="n">
        <v>6</v>
      </c>
      <c r="Q43" s="11" t="n">
        <v>1</v>
      </c>
      <c r="R43" s="11" t="n">
        <v>1</v>
      </c>
      <c r="S43" s="11" t="n">
        <v>2</v>
      </c>
      <c r="T43" s="11" t="n">
        <v>2</v>
      </c>
      <c r="U43" s="11" t="n">
        <v>3</v>
      </c>
      <c r="V43" s="11" t="n">
        <v>3</v>
      </c>
      <c r="W43" s="11" t="n">
        <v>4</v>
      </c>
      <c r="X43" s="11" t="n">
        <v>4</v>
      </c>
      <c r="Y43" s="11" t="n">
        <v>5</v>
      </c>
      <c r="Z43" s="11" t="n">
        <v>5</v>
      </c>
      <c r="AA43" s="11" t="n">
        <v>6</v>
      </c>
      <c r="AB43" s="11" t="n">
        <v>6</v>
      </c>
      <c r="AC43" s="65"/>
      <c r="AD43" s="66"/>
      <c r="AE43" s="12"/>
      <c r="AF43" s="66"/>
      <c r="AG43" s="67"/>
      <c r="AH43" s="68"/>
    </row>
    <row r="44" customFormat="false" ht="15.75" hidden="false" customHeight="false" outlineLevel="0" collapsed="false">
      <c r="A44" s="62"/>
      <c r="B44" s="10"/>
      <c r="C44" s="10"/>
      <c r="D44" s="10"/>
      <c r="E44" s="17" t="s">
        <v>5</v>
      </c>
      <c r="F44" s="18" t="s">
        <v>6</v>
      </c>
      <c r="G44" s="17" t="s">
        <v>5</v>
      </c>
      <c r="H44" s="18" t="s">
        <v>6</v>
      </c>
      <c r="I44" s="17" t="s">
        <v>7</v>
      </c>
      <c r="J44" s="18" t="s">
        <v>6</v>
      </c>
      <c r="K44" s="17" t="s">
        <v>5</v>
      </c>
      <c r="L44" s="18" t="s">
        <v>6</v>
      </c>
      <c r="M44" s="17" t="s">
        <v>5</v>
      </c>
      <c r="N44" s="18" t="s">
        <v>6</v>
      </c>
      <c r="O44" s="17" t="s">
        <v>5</v>
      </c>
      <c r="P44" s="18" t="s">
        <v>6</v>
      </c>
      <c r="Q44" s="17" t="s">
        <v>5</v>
      </c>
      <c r="R44" s="19" t="s">
        <v>6</v>
      </c>
      <c r="S44" s="17" t="s">
        <v>5</v>
      </c>
      <c r="T44" s="19" t="s">
        <v>6</v>
      </c>
      <c r="U44" s="17" t="s">
        <v>7</v>
      </c>
      <c r="V44" s="19" t="s">
        <v>6</v>
      </c>
      <c r="W44" s="17" t="s">
        <v>5</v>
      </c>
      <c r="X44" s="19" t="s">
        <v>6</v>
      </c>
      <c r="Y44" s="17" t="s">
        <v>5</v>
      </c>
      <c r="Z44" s="19" t="s">
        <v>6</v>
      </c>
      <c r="AA44" s="17" t="s">
        <v>5</v>
      </c>
      <c r="AB44" s="19" t="s">
        <v>6</v>
      </c>
      <c r="AC44" s="20"/>
      <c r="AD44" s="18" t="s">
        <v>5</v>
      </c>
      <c r="AE44" s="69" t="s">
        <v>8</v>
      </c>
      <c r="AF44" s="18" t="s">
        <v>6</v>
      </c>
      <c r="AG44" s="70" t="s">
        <v>8</v>
      </c>
      <c r="AH44" s="71" t="s">
        <v>9</v>
      </c>
    </row>
    <row r="45" customFormat="false" ht="15.75" hidden="false" customHeight="false" outlineLevel="0" collapsed="false">
      <c r="A45" s="62"/>
      <c r="B45" s="72" t="s">
        <v>19</v>
      </c>
      <c r="C45" s="73" t="n">
        <v>1997</v>
      </c>
      <c r="D45" s="74" t="s">
        <v>18</v>
      </c>
      <c r="E45" s="75" t="n">
        <v>1</v>
      </c>
      <c r="F45" s="76"/>
      <c r="G45" s="75" t="n">
        <v>1</v>
      </c>
      <c r="H45" s="76"/>
      <c r="I45" s="75" t="n">
        <v>1</v>
      </c>
      <c r="J45" s="76" t="n">
        <v>1</v>
      </c>
      <c r="K45" s="77" t="n">
        <v>1</v>
      </c>
      <c r="L45" s="76" t="n">
        <v>1</v>
      </c>
      <c r="M45" s="77" t="n">
        <v>1</v>
      </c>
      <c r="N45" s="76" t="n">
        <v>2</v>
      </c>
      <c r="O45" s="75" t="n">
        <v>1</v>
      </c>
      <c r="P45" s="76" t="n">
        <v>1</v>
      </c>
      <c r="Q45" s="78" t="n">
        <v>1</v>
      </c>
      <c r="R45" s="79"/>
      <c r="S45" s="78" t="n">
        <v>1</v>
      </c>
      <c r="T45" s="79"/>
      <c r="U45" s="78" t="n">
        <v>1</v>
      </c>
      <c r="V45" s="79" t="n">
        <v>1</v>
      </c>
      <c r="W45" s="78" t="n">
        <v>1</v>
      </c>
      <c r="X45" s="79"/>
      <c r="Y45" s="78" t="n">
        <v>1</v>
      </c>
      <c r="Z45" s="79"/>
      <c r="AA45" s="78" t="n">
        <v>1</v>
      </c>
      <c r="AB45" s="79" t="n">
        <v>3</v>
      </c>
      <c r="AC45" s="78"/>
      <c r="AD45" s="31" t="n">
        <f aca="false">IF(E45&gt;0,1,0)+IF(G45&gt;0,1,0)+IF(I45&gt;0,1,0)+IF(K45&gt;0,1,0)+IF(M45&gt;0,1,0)+IF(O45&gt;0,1,0)+IF(Q45&gt;0,1,0)+IF(S45&gt;0,1,0)+IF(U45&gt;0,1,0)+IF(W45&gt;0,1,0)+IF(Y45&gt;0,1,0)+IF(AA45&gt;0,1,0)</f>
        <v>12</v>
      </c>
      <c r="AE45" s="32" t="n">
        <f aca="false">E45+G45+I45+K45+M45+O45+Q45+S45+U45+W45+Y45+AA45</f>
        <v>12</v>
      </c>
      <c r="AF45" s="31" t="n">
        <f aca="false">IF(F45&gt;0,1,0)+IF(H45&gt;0,1,0)+IF(J45&gt;0,1,0)+IF(L45&gt;0,1,0)+IF(N45&gt;0,1,0)+IF(P45&gt;0,1,0)+IF(R45&gt;0,1,0)+IF(T45&gt;0,1,0)+IF(V45&gt;0,1,0)+IF(X45&gt;0,1,0)+IF(Z45&gt;0,1,0)+IF(AB45&gt;0,1,0)</f>
        <v>6</v>
      </c>
      <c r="AG45" s="32" t="n">
        <f aca="false">F45+H45+J45+L45+N45+P45+R45+T45+V45+X45+Z45+AB45</f>
        <v>9</v>
      </c>
      <c r="AH45" s="80" t="n">
        <v>1</v>
      </c>
    </row>
    <row r="46" customFormat="false" ht="15" hidden="false" customHeight="false" outlineLevel="0" collapsed="false">
      <c r="A46" s="62"/>
      <c r="B46" s="41" t="s">
        <v>20</v>
      </c>
      <c r="C46" s="43" t="n">
        <v>1999</v>
      </c>
      <c r="D46" s="43" t="s">
        <v>21</v>
      </c>
      <c r="E46" s="81"/>
      <c r="F46" s="82"/>
      <c r="G46" s="81" t="n">
        <v>2</v>
      </c>
      <c r="H46" s="82"/>
      <c r="I46" s="81" t="n">
        <v>1</v>
      </c>
      <c r="J46" s="82" t="n">
        <v>1</v>
      </c>
      <c r="K46" s="83" t="n">
        <v>1</v>
      </c>
      <c r="L46" s="82"/>
      <c r="M46" s="83" t="n">
        <v>1</v>
      </c>
      <c r="N46" s="82" t="n">
        <v>1</v>
      </c>
      <c r="O46" s="81" t="n">
        <v>1</v>
      </c>
      <c r="P46" s="82" t="n">
        <v>1</v>
      </c>
      <c r="Q46" s="84"/>
      <c r="R46" s="85"/>
      <c r="S46" s="84"/>
      <c r="T46" s="85"/>
      <c r="U46" s="84" t="n">
        <v>1</v>
      </c>
      <c r="V46" s="85" t="n">
        <v>1</v>
      </c>
      <c r="W46" s="84" t="n">
        <v>1</v>
      </c>
      <c r="X46" s="85"/>
      <c r="Y46" s="84" t="n">
        <v>1</v>
      </c>
      <c r="Z46" s="85" t="n">
        <v>1</v>
      </c>
      <c r="AA46" s="84" t="n">
        <v>1</v>
      </c>
      <c r="AB46" s="85"/>
      <c r="AC46" s="84"/>
      <c r="AD46" s="31" t="n">
        <f aca="false">IF(E46&gt;0,1,0)+IF(G46&gt;0,1,0)+IF(I46&gt;0,1,0)+IF(K46&gt;0,1,0)+IF(M46&gt;0,1,0)+IF(O46&gt;0,1,0)+IF(Q46&gt;0,1,0)+IF(S46&gt;0,1,0)+IF(U46&gt;0,1,0)+IF(W46&gt;0,1,0)+IF(Y46&gt;0,1,0)+IF(AA46&gt;0,1,0)</f>
        <v>9</v>
      </c>
      <c r="AE46" s="32" t="n">
        <f aca="false">E46+G46+I46+K46+M46+O46+Q46+S46+U46+W46+Y46+AA46</f>
        <v>10</v>
      </c>
      <c r="AF46" s="31" t="n">
        <f aca="false">IF(F46&gt;0,1,0)+IF(H46&gt;0,1,0)+IF(J46&gt;0,1,0)+IF(L46&gt;0,1,0)+IF(N46&gt;0,1,0)+IF(P46&gt;0,1,0)+IF(R46&gt;0,1,0)+IF(T46&gt;0,1,0)+IF(V46&gt;0,1,0)+IF(X46&gt;0,1,0)+IF(Z46&gt;0,1,0)+IF(AB46&gt;0,1,0)</f>
        <v>5</v>
      </c>
      <c r="AG46" s="32" t="n">
        <f aca="false">F46+H46+J46+L46+N46+P46+R46+T46+V46+X46+Z46+AB46</f>
        <v>5</v>
      </c>
      <c r="AH46" s="86" t="n">
        <v>2</v>
      </c>
    </row>
    <row r="47" customFormat="false" ht="15" hidden="false" customHeight="false" outlineLevel="0" collapsed="false">
      <c r="A47" s="62"/>
      <c r="B47" s="87" t="s">
        <v>22</v>
      </c>
      <c r="C47" s="88" t="n">
        <v>1999</v>
      </c>
      <c r="D47" s="35" t="s">
        <v>11</v>
      </c>
      <c r="E47" s="89" t="n">
        <v>1</v>
      </c>
      <c r="F47" s="90"/>
      <c r="G47" s="89" t="n">
        <v>2</v>
      </c>
      <c r="H47" s="90"/>
      <c r="I47" s="89" t="n">
        <v>1</v>
      </c>
      <c r="J47" s="90" t="n">
        <v>1</v>
      </c>
      <c r="K47" s="89" t="n">
        <v>1</v>
      </c>
      <c r="L47" s="90" t="n">
        <v>1</v>
      </c>
      <c r="M47" s="89" t="n">
        <v>1</v>
      </c>
      <c r="N47" s="90" t="n">
        <v>3</v>
      </c>
      <c r="O47" s="89" t="n">
        <v>1</v>
      </c>
      <c r="P47" s="90" t="n">
        <v>1</v>
      </c>
      <c r="Q47" s="89"/>
      <c r="R47" s="91"/>
      <c r="S47" s="89"/>
      <c r="T47" s="91"/>
      <c r="U47" s="89" t="n">
        <v>1</v>
      </c>
      <c r="V47" s="91"/>
      <c r="W47" s="89"/>
      <c r="X47" s="91"/>
      <c r="Y47" s="89" t="n">
        <v>1</v>
      </c>
      <c r="Z47" s="91" t="n">
        <v>1</v>
      </c>
      <c r="AA47" s="89"/>
      <c r="AB47" s="91"/>
      <c r="AC47" s="89"/>
      <c r="AD47" s="31" t="n">
        <f aca="false">IF(E47&gt;0,1,0)+IF(G47&gt;0,1,0)+IF(I47&gt;0,1,0)+IF(K47&gt;0,1,0)+IF(M47&gt;0,1,0)+IF(O47&gt;0,1,0)+IF(Q47&gt;0,1,0)+IF(S47&gt;0,1,0)+IF(U47&gt;0,1,0)+IF(W47&gt;0,1,0)+IF(Y47&gt;0,1,0)+IF(AA47&gt;0,1,0)</f>
        <v>8</v>
      </c>
      <c r="AE47" s="32" t="n">
        <f aca="false">E47+G47+I47+K47+M47+O47+Q47+S47+U47+W47+Y47+AA47</f>
        <v>9</v>
      </c>
      <c r="AF47" s="31" t="n">
        <f aca="false">IF(F47&gt;0,1,0)+IF(H47&gt;0,1,0)+IF(J47&gt;0,1,0)+IF(L47&gt;0,1,0)+IF(N47&gt;0,1,0)+IF(P47&gt;0,1,0)+IF(R47&gt;0,1,0)+IF(T47&gt;0,1,0)+IF(V47&gt;0,1,0)+IF(X47&gt;0,1,0)+IF(Z47&gt;0,1,0)+IF(AB47&gt;0,1,0)</f>
        <v>5</v>
      </c>
      <c r="AG47" s="32" t="n">
        <f aca="false">F47+H47+J47+L47+N47+P47+R47+T47+V47+X47+Z47+AB47</f>
        <v>7</v>
      </c>
      <c r="AH47" s="80" t="n">
        <v>3</v>
      </c>
    </row>
    <row r="48" customFormat="false" ht="15" hidden="false" customHeight="false" outlineLevel="0" collapsed="false">
      <c r="B48" s="92" t="s">
        <v>23</v>
      </c>
      <c r="C48" s="35" t="n">
        <v>1998</v>
      </c>
      <c r="D48" s="43" t="s">
        <v>21</v>
      </c>
      <c r="E48" s="89" t="n">
        <v>1</v>
      </c>
      <c r="F48" s="90"/>
      <c r="G48" s="89" t="n">
        <v>1</v>
      </c>
      <c r="H48" s="90" t="n">
        <v>1</v>
      </c>
      <c r="I48" s="89" t="n">
        <v>1</v>
      </c>
      <c r="J48" s="90" t="n">
        <v>2</v>
      </c>
      <c r="K48" s="89" t="n">
        <v>1</v>
      </c>
      <c r="L48" s="90"/>
      <c r="M48" s="89" t="n">
        <v>1</v>
      </c>
      <c r="N48" s="90" t="n">
        <v>3</v>
      </c>
      <c r="O48" s="89" t="n">
        <v>1</v>
      </c>
      <c r="P48" s="90"/>
      <c r="Q48" s="89"/>
      <c r="R48" s="91"/>
      <c r="S48" s="89" t="n">
        <v>1</v>
      </c>
      <c r="T48" s="91"/>
      <c r="U48" s="89" t="n">
        <v>1</v>
      </c>
      <c r="V48" s="91"/>
      <c r="W48" s="89" t="n">
        <v>1</v>
      </c>
      <c r="X48" s="91"/>
      <c r="Y48" s="89" t="n">
        <v>1</v>
      </c>
      <c r="Z48" s="91" t="n">
        <v>1</v>
      </c>
      <c r="AA48" s="89" t="n">
        <v>2</v>
      </c>
      <c r="AB48" s="91"/>
      <c r="AC48" s="89"/>
      <c r="AD48" s="31" t="n">
        <f aca="false">IF(E48&gt;0,1,0)+IF(G48&gt;0,1,0)+IF(I48&gt;0,1,0)+IF(K48&gt;0,1,0)+IF(M48&gt;0,1,0)+IF(O48&gt;0,1,0)+IF(Q48&gt;0,1,0)+IF(S48&gt;0,1,0)+IF(U48&gt;0,1,0)+IF(W48&gt;0,1,0)+IF(Y48&gt;0,1,0)+IF(AA48&gt;0,1,0)</f>
        <v>11</v>
      </c>
      <c r="AE48" s="32" t="n">
        <f aca="false">E48+G48+I48+K48+M48+O48+Q48+S48+U48+W48+Y48+AA48</f>
        <v>12</v>
      </c>
      <c r="AF48" s="31" t="n">
        <f aca="false">IF(F48&gt;0,1,0)+IF(H48&gt;0,1,0)+IF(J48&gt;0,1,0)+IF(L48&gt;0,1,0)+IF(N48&gt;0,1,0)+IF(P48&gt;0,1,0)+IF(R48&gt;0,1,0)+IF(T48&gt;0,1,0)+IF(V48&gt;0,1,0)+IF(X48&gt;0,1,0)+IF(Z48&gt;0,1,0)+IF(AB48&gt;0,1,0)</f>
        <v>4</v>
      </c>
      <c r="AG48" s="32" t="n">
        <f aca="false">F48+H48+J48+L48+N48+P48+R48+T48+V48+X48+Z48+AB48</f>
        <v>7</v>
      </c>
      <c r="AH48" s="86" t="n">
        <v>4</v>
      </c>
    </row>
    <row r="49" customFormat="false" ht="15" hidden="false" customHeight="false" outlineLevel="0" collapsed="false">
      <c r="B49" s="92" t="s">
        <v>24</v>
      </c>
      <c r="C49" s="35" t="n">
        <v>1997</v>
      </c>
      <c r="D49" s="35" t="s">
        <v>11</v>
      </c>
      <c r="E49" s="93"/>
      <c r="F49" s="94"/>
      <c r="G49" s="93"/>
      <c r="H49" s="94"/>
      <c r="I49" s="93" t="n">
        <v>1</v>
      </c>
      <c r="J49" s="94"/>
      <c r="K49" s="95"/>
      <c r="L49" s="94"/>
      <c r="M49" s="95"/>
      <c r="N49" s="94"/>
      <c r="O49" s="93"/>
      <c r="P49" s="94"/>
      <c r="Q49" s="96"/>
      <c r="R49" s="97"/>
      <c r="S49" s="96"/>
      <c r="T49" s="97"/>
      <c r="U49" s="96"/>
      <c r="V49" s="97"/>
      <c r="W49" s="96"/>
      <c r="X49" s="97"/>
      <c r="Y49" s="96"/>
      <c r="Z49" s="97"/>
      <c r="AA49" s="96"/>
      <c r="AB49" s="97"/>
      <c r="AC49" s="96"/>
      <c r="AD49" s="31" t="n">
        <f aca="false">IF(E49&gt;0,1,0)+IF(G49&gt;0,1,0)+IF(I49&gt;0,1,0)+IF(K49&gt;0,1,0)+IF(M49&gt;0,1,0)+IF(O49&gt;0,1,0)+IF(Q49&gt;0,1,0)+IF(S49&gt;0,1,0)+IF(U49&gt;0,1,0)+IF(W49&gt;0,1,0)+IF(Y49&gt;0,1,0)+IF(AA49&gt;0,1,0)</f>
        <v>1</v>
      </c>
      <c r="AE49" s="32" t="n">
        <f aca="false">E49+G49+I49+K49+M49+O49+Q49+S49+U49+W49+Y49+AA49</f>
        <v>1</v>
      </c>
      <c r="AF49" s="31" t="n">
        <f aca="false">IF(F49&gt;0,1,0)+IF(H49&gt;0,1,0)+IF(J49&gt;0,1,0)+IF(L49&gt;0,1,0)+IF(N49&gt;0,1,0)+IF(P49&gt;0,1,0)+IF(R49&gt;0,1,0)+IF(T49&gt;0,1,0)+IF(V49&gt;0,1,0)+IF(X49&gt;0,1,0)+IF(Z49&gt;0,1,0)+IF(AB49&gt;0,1,0)</f>
        <v>0</v>
      </c>
      <c r="AG49" s="32" t="n">
        <f aca="false">F49+H49+J49+L49+N49+P49+R49+T49+V49+X49+Z49+AB49</f>
        <v>0</v>
      </c>
      <c r="AH49" s="80" t="n">
        <v>5</v>
      </c>
      <c r="AI49" s="98"/>
      <c r="AJ49" s="98"/>
      <c r="AK49" s="98"/>
      <c r="AL49" s="98"/>
      <c r="AM49" s="98"/>
      <c r="AN49" s="98"/>
    </row>
    <row r="50" customFormat="false" ht="15" hidden="false" customHeight="false" outlineLevel="0" collapsed="false">
      <c r="B50" s="0"/>
      <c r="C50" s="0"/>
      <c r="D50" s="0"/>
      <c r="AH50" s="0"/>
    </row>
    <row r="51" customFormat="false" ht="15" hidden="false" customHeight="false" outlineLevel="0" collapsed="false">
      <c r="B51" s="0"/>
      <c r="C51" s="0"/>
      <c r="D51" s="0"/>
      <c r="AH51" s="0"/>
    </row>
    <row r="52" customFormat="false" ht="15" hidden="false" customHeight="false" outlineLevel="0" collapsed="false">
      <c r="B52" s="0"/>
      <c r="C52" s="0"/>
      <c r="D52" s="0"/>
      <c r="AH52" s="0"/>
    </row>
    <row r="53" customFormat="false" ht="15" hidden="false" customHeight="false" outlineLevel="0" collapsed="false">
      <c r="B53" s="0"/>
      <c r="C53" s="0"/>
      <c r="D53" s="0"/>
      <c r="AH53" s="0"/>
      <c r="AK53" s="99"/>
      <c r="AL53" s="99"/>
      <c r="AM53" s="99"/>
    </row>
    <row r="54" customFormat="false" ht="15" hidden="false" customHeight="false" outlineLevel="0" collapsed="false">
      <c r="B54" s="0"/>
      <c r="C54" s="0"/>
      <c r="D54" s="0"/>
      <c r="AH54" s="0"/>
    </row>
    <row r="55" customFormat="false" ht="15" hidden="false" customHeight="false" outlineLevel="0" collapsed="false">
      <c r="B55" s="0"/>
      <c r="C55" s="0"/>
      <c r="D55" s="0"/>
      <c r="AH55" s="0"/>
    </row>
    <row r="56" customFormat="false" ht="15" hidden="false" customHeight="false" outlineLevel="0" collapsed="false">
      <c r="B56" s="0"/>
      <c r="C56" s="0"/>
      <c r="D56" s="0"/>
      <c r="AH56" s="0"/>
    </row>
    <row r="57" customFormat="false" ht="15" hidden="false" customHeight="false" outlineLevel="0" collapsed="false">
      <c r="B57" s="0"/>
      <c r="C57" s="0"/>
      <c r="D57" s="0"/>
      <c r="AH57" s="0"/>
    </row>
    <row r="58" customFormat="false" ht="15" hidden="false" customHeight="false" outlineLevel="0" collapsed="false">
      <c r="B58" s="0"/>
      <c r="C58" s="0"/>
      <c r="D58" s="0"/>
      <c r="AH58" s="0"/>
    </row>
    <row r="59" customFormat="false" ht="15" hidden="false" customHeight="false" outlineLevel="0" collapsed="false">
      <c r="B59" s="0"/>
      <c r="C59" s="0"/>
      <c r="D59" s="0"/>
      <c r="AH59" s="0"/>
    </row>
    <row r="60" customFormat="false" ht="15" hidden="false" customHeight="false" outlineLevel="0" collapsed="false">
      <c r="B60" s="0"/>
      <c r="C60" s="0"/>
      <c r="D60" s="0"/>
      <c r="AH60" s="0"/>
    </row>
    <row r="61" customFormat="false" ht="15" hidden="false" customHeight="false" outlineLevel="0" collapsed="false">
      <c r="B61" s="0"/>
      <c r="C61" s="0"/>
      <c r="D61" s="0"/>
      <c r="AH61" s="0"/>
    </row>
    <row r="62" customFormat="false" ht="15" hidden="false" customHeight="false" outlineLevel="0" collapsed="false">
      <c r="B62" s="0"/>
      <c r="C62" s="0"/>
      <c r="D62" s="0"/>
      <c r="AH62" s="0"/>
    </row>
    <row r="63" customFormat="false" ht="15" hidden="false" customHeight="false" outlineLevel="0" collapsed="false">
      <c r="B63" s="0"/>
      <c r="C63" s="0"/>
      <c r="D63" s="0"/>
      <c r="AH63" s="0"/>
    </row>
    <row r="64" customFormat="false" ht="15" hidden="false" customHeight="false" outlineLevel="0" collapsed="false">
      <c r="C64" s="63"/>
      <c r="D64" s="63"/>
    </row>
    <row r="65" customFormat="false" ht="15" hidden="false" customHeight="false" outlineLevel="0" collapsed="false">
      <c r="C65" s="63"/>
      <c r="D65" s="63"/>
    </row>
    <row r="66" customFormat="false" ht="15" hidden="false" customHeight="false" outlineLevel="0" collapsed="false">
      <c r="C66" s="63"/>
      <c r="D66" s="63"/>
    </row>
    <row r="67" customFormat="false" ht="15" hidden="false" customHeight="false" outlineLevel="0" collapsed="false">
      <c r="C67" s="63"/>
      <c r="D67" s="63"/>
    </row>
    <row r="68" customFormat="false" ht="15" hidden="false" customHeight="false" outlineLevel="0" collapsed="false">
      <c r="C68" s="63"/>
      <c r="D68" s="63"/>
    </row>
    <row r="69" customFormat="false" ht="15" hidden="false" customHeight="false" outlineLevel="0" collapsed="false">
      <c r="C69" s="63"/>
      <c r="D69" s="63"/>
    </row>
    <row r="70" customFormat="false" ht="15" hidden="false" customHeight="false" outlineLevel="0" collapsed="false">
      <c r="C70" s="63"/>
      <c r="D70" s="63"/>
    </row>
    <row r="71" customFormat="false" ht="15" hidden="false" customHeight="false" outlineLevel="0" collapsed="false">
      <c r="C71" s="63"/>
      <c r="D71" s="63"/>
    </row>
    <row r="72" customFormat="false" ht="15" hidden="false" customHeight="false" outlineLevel="0" collapsed="false">
      <c r="C72" s="63"/>
      <c r="D72" s="63"/>
    </row>
    <row r="74" customFormat="false" ht="21" hidden="false" customHeight="false" outlineLevel="0" collapsed="false">
      <c r="C74" s="100"/>
      <c r="D74" s="63"/>
      <c r="E74" s="5" t="s">
        <v>1</v>
      </c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20.25" hidden="false" customHeight="false" outlineLevel="0" collapsed="false">
      <c r="B75" s="102" t="s">
        <v>25</v>
      </c>
      <c r="C75" s="103"/>
      <c r="D75" s="9" t="n">
        <v>40651</v>
      </c>
      <c r="E75" s="104"/>
      <c r="F75" s="105"/>
      <c r="G75" s="105"/>
      <c r="H75" s="105"/>
      <c r="I75" s="105"/>
      <c r="J75" s="105"/>
      <c r="K75" s="106"/>
      <c r="L75" s="106"/>
      <c r="M75" s="106"/>
      <c r="N75" s="106"/>
      <c r="O75" s="106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I75" s="105"/>
      <c r="AJ75" s="105"/>
    </row>
    <row r="76" customFormat="false" ht="15.75" hidden="false" customHeight="false" outlineLevel="0" collapsed="false">
      <c r="B76" s="10" t="s">
        <v>2</v>
      </c>
      <c r="C76" s="10" t="s">
        <v>3</v>
      </c>
      <c r="D76" s="107" t="s">
        <v>4</v>
      </c>
      <c r="E76" s="11" t="n">
        <v>1</v>
      </c>
      <c r="F76" s="11" t="n">
        <v>1</v>
      </c>
      <c r="G76" s="11" t="n">
        <v>2</v>
      </c>
      <c r="H76" s="11" t="n">
        <v>2</v>
      </c>
      <c r="I76" s="108" t="n">
        <v>3</v>
      </c>
      <c r="J76" s="108" t="n">
        <v>3</v>
      </c>
      <c r="K76" s="108" t="n">
        <v>4</v>
      </c>
      <c r="L76" s="108" t="n">
        <v>4</v>
      </c>
      <c r="M76" s="108" t="n">
        <v>5</v>
      </c>
      <c r="N76" s="108" t="n">
        <v>5</v>
      </c>
      <c r="O76" s="108" t="n">
        <v>6</v>
      </c>
      <c r="P76" s="108" t="n">
        <v>6</v>
      </c>
      <c r="Q76" s="108" t="n">
        <v>1</v>
      </c>
      <c r="R76" s="108" t="n">
        <v>1</v>
      </c>
      <c r="S76" s="108" t="n">
        <v>2</v>
      </c>
      <c r="T76" s="108" t="n">
        <v>2</v>
      </c>
      <c r="U76" s="108" t="n">
        <v>3</v>
      </c>
      <c r="V76" s="108" t="n">
        <v>3</v>
      </c>
      <c r="W76" s="108" t="n">
        <v>4</v>
      </c>
      <c r="X76" s="108" t="n">
        <v>4</v>
      </c>
      <c r="Y76" s="108" t="n">
        <v>5</v>
      </c>
      <c r="Z76" s="108" t="n">
        <v>5</v>
      </c>
      <c r="AA76" s="108" t="n">
        <v>6</v>
      </c>
      <c r="AB76" s="108" t="n">
        <v>6</v>
      </c>
      <c r="AC76" s="109"/>
      <c r="AD76" s="110"/>
      <c r="AE76" s="109"/>
      <c r="AF76" s="111"/>
      <c r="AG76" s="66"/>
      <c r="AH76" s="68"/>
      <c r="AI76" s="105"/>
      <c r="AJ76" s="105"/>
    </row>
    <row r="77" customFormat="false" ht="15.75" hidden="false" customHeight="false" outlineLevel="0" collapsed="false">
      <c r="B77" s="10"/>
      <c r="C77" s="10"/>
      <c r="D77" s="107"/>
      <c r="E77" s="112" t="s">
        <v>5</v>
      </c>
      <c r="F77" s="113" t="s">
        <v>6</v>
      </c>
      <c r="G77" s="112" t="s">
        <v>5</v>
      </c>
      <c r="H77" s="113" t="s">
        <v>6</v>
      </c>
      <c r="I77" s="17" t="s">
        <v>7</v>
      </c>
      <c r="J77" s="113" t="s">
        <v>6</v>
      </c>
      <c r="K77" s="17" t="s">
        <v>5</v>
      </c>
      <c r="L77" s="113" t="s">
        <v>6</v>
      </c>
      <c r="M77" s="17" t="s">
        <v>5</v>
      </c>
      <c r="N77" s="113" t="s">
        <v>6</v>
      </c>
      <c r="O77" s="17" t="s">
        <v>5</v>
      </c>
      <c r="P77" s="113" t="s">
        <v>6</v>
      </c>
      <c r="Q77" s="17" t="s">
        <v>5</v>
      </c>
      <c r="R77" s="114" t="s">
        <v>6</v>
      </c>
      <c r="S77" s="17" t="s">
        <v>5</v>
      </c>
      <c r="T77" s="114" t="s">
        <v>6</v>
      </c>
      <c r="U77" s="17" t="s">
        <v>7</v>
      </c>
      <c r="V77" s="114" t="s">
        <v>6</v>
      </c>
      <c r="W77" s="17" t="s">
        <v>5</v>
      </c>
      <c r="X77" s="114" t="s">
        <v>6</v>
      </c>
      <c r="Y77" s="17" t="s">
        <v>5</v>
      </c>
      <c r="Z77" s="114" t="s">
        <v>6</v>
      </c>
      <c r="AA77" s="17" t="s">
        <v>5</v>
      </c>
      <c r="AB77" s="115" t="s">
        <v>6</v>
      </c>
      <c r="AC77" s="116"/>
      <c r="AD77" s="117" t="s">
        <v>5</v>
      </c>
      <c r="AE77" s="118" t="s">
        <v>8</v>
      </c>
      <c r="AF77" s="119" t="s">
        <v>6</v>
      </c>
      <c r="AG77" s="118" t="s">
        <v>8</v>
      </c>
      <c r="AH77" s="120" t="s">
        <v>9</v>
      </c>
      <c r="AI77" s="105"/>
      <c r="AJ77" s="105"/>
    </row>
    <row r="78" customFormat="false" ht="15.75" hidden="false" customHeight="false" outlineLevel="0" collapsed="false">
      <c r="B78" s="121" t="s">
        <v>26</v>
      </c>
      <c r="C78" s="122" t="n">
        <v>2002</v>
      </c>
      <c r="D78" s="123" t="s">
        <v>27</v>
      </c>
      <c r="E78" s="124" t="n">
        <v>1</v>
      </c>
      <c r="F78" s="125" t="n">
        <v>1</v>
      </c>
      <c r="G78" s="126" t="n">
        <v>1</v>
      </c>
      <c r="H78" s="125" t="n">
        <v>1</v>
      </c>
      <c r="I78" s="126" t="n">
        <v>1</v>
      </c>
      <c r="J78" s="127" t="n">
        <v>1</v>
      </c>
      <c r="K78" s="128" t="n">
        <v>1</v>
      </c>
      <c r="L78" s="129" t="n">
        <v>1</v>
      </c>
      <c r="M78" s="126" t="n">
        <v>1</v>
      </c>
      <c r="N78" s="127" t="n">
        <v>1</v>
      </c>
      <c r="O78" s="128" t="n">
        <v>1</v>
      </c>
      <c r="P78" s="129" t="n">
        <v>1</v>
      </c>
      <c r="Q78" s="126" t="n">
        <v>1</v>
      </c>
      <c r="R78" s="130" t="n">
        <v>7</v>
      </c>
      <c r="S78" s="128" t="n">
        <v>2</v>
      </c>
      <c r="T78" s="131" t="n">
        <v>2</v>
      </c>
      <c r="U78" s="126" t="n">
        <v>1</v>
      </c>
      <c r="V78" s="130" t="n">
        <v>1</v>
      </c>
      <c r="W78" s="128" t="n">
        <v>1</v>
      </c>
      <c r="X78" s="131" t="n">
        <v>1</v>
      </c>
      <c r="Y78" s="126" t="n">
        <v>1</v>
      </c>
      <c r="Z78" s="130" t="n">
        <v>1</v>
      </c>
      <c r="AA78" s="128" t="n">
        <v>1</v>
      </c>
      <c r="AB78" s="131" t="n">
        <v>1</v>
      </c>
      <c r="AC78" s="132"/>
      <c r="AD78" s="31" t="n">
        <f aca="false">IF(E78&gt;0,1,0)+IF(G78&gt;0,1,0)+IF(I78&gt;0,1,0)+IF(K78&gt;0,1,0)+IF(M78&gt;0,1,0)+IF(O78&gt;0,1,0)+IF(Q78&gt;0,1,0)+IF(S78&gt;0,1,0)+IF(U78&gt;0,1,0)+IF(W78&gt;0,1,0)+IF(Y78&gt;0,1,0)+IF(AA78&gt;0,1,0)</f>
        <v>12</v>
      </c>
      <c r="AE78" s="32" t="n">
        <f aca="false">E78+G78+I78+K78+M78+O78+Q78+S78+U78+W78+Y78+AA78</f>
        <v>13</v>
      </c>
      <c r="AF78" s="31" t="n">
        <f aca="false">IF(F78&gt;0,1,0)+IF(H78&gt;0,1,0)+IF(J78&gt;0,1,0)+IF(L78&gt;0,1,0)+IF(N78&gt;0,1,0)+IF(P78&gt;0,1,0)+IF(R78&gt;0,1,0)+IF(T78&gt;0,1,0)+IF(V78&gt;0,1,0)+IF(X78&gt;0,1,0)+IF(Z78&gt;0,1,0)+IF(AB78&gt;0,1,0)</f>
        <v>12</v>
      </c>
      <c r="AG78" s="32" t="n">
        <f aca="false">F78+H78+J78+L78+N78+P78+R78+T78+V78+X78+Z78+AB78</f>
        <v>19</v>
      </c>
      <c r="AH78" s="133" t="s">
        <v>28</v>
      </c>
      <c r="AI78" s="105"/>
      <c r="AJ78" s="105"/>
    </row>
    <row r="79" customFormat="false" ht="15" hidden="false" customHeight="false" outlineLevel="0" collapsed="false">
      <c r="B79" s="41" t="s">
        <v>29</v>
      </c>
      <c r="C79" s="134" t="n">
        <v>2000</v>
      </c>
      <c r="D79" s="135" t="s">
        <v>14</v>
      </c>
      <c r="E79" s="136" t="n">
        <v>1</v>
      </c>
      <c r="F79" s="137"/>
      <c r="G79" s="138" t="n">
        <v>1</v>
      </c>
      <c r="H79" s="137" t="n">
        <v>1</v>
      </c>
      <c r="I79" s="138" t="n">
        <v>1</v>
      </c>
      <c r="J79" s="139"/>
      <c r="K79" s="140" t="n">
        <v>2</v>
      </c>
      <c r="L79" s="137" t="n">
        <v>2</v>
      </c>
      <c r="M79" s="138" t="n">
        <v>1</v>
      </c>
      <c r="N79" s="139" t="n">
        <v>3</v>
      </c>
      <c r="O79" s="140" t="n">
        <v>2</v>
      </c>
      <c r="P79" s="137" t="n">
        <v>2</v>
      </c>
      <c r="Q79" s="138"/>
      <c r="R79" s="141"/>
      <c r="S79" s="140"/>
      <c r="T79" s="142"/>
      <c r="U79" s="138"/>
      <c r="V79" s="141"/>
      <c r="W79" s="140"/>
      <c r="X79" s="142"/>
      <c r="Y79" s="138"/>
      <c r="Z79" s="141"/>
      <c r="AA79" s="140"/>
      <c r="AB79" s="142"/>
      <c r="AC79" s="143"/>
      <c r="AD79" s="31" t="n">
        <f aca="false">IF(E79&gt;0,1,0)+IF(G79&gt;0,1,0)+IF(I79&gt;0,1,0)+IF(K79&gt;0,1,0)+IF(M79&gt;0,1,0)+IF(O79&gt;0,1,0)+IF(Q79&gt;0,1,0)+IF(S79&gt;0,1,0)+IF(U79&gt;0,1,0)+IF(W79&gt;0,1,0)+IF(Y79&gt;0,1,0)+IF(AA79&gt;0,1,0)</f>
        <v>6</v>
      </c>
      <c r="AE79" s="32" t="n">
        <f aca="false">E79+G79+I79+K79+M79+O79+Q79+S79+U79+W79+Y79+AA79</f>
        <v>8</v>
      </c>
      <c r="AF79" s="31" t="n">
        <f aca="false">IF(F79&gt;0,1,0)+IF(H79&gt;0,1,0)+IF(J79&gt;0,1,0)+IF(L79&gt;0,1,0)+IF(N79&gt;0,1,0)+IF(P79&gt;0,1,0)+IF(R79&gt;0,1,0)+IF(T79&gt;0,1,0)+IF(V79&gt;0,1,0)+IF(X79&gt;0,1,0)+IF(Z79&gt;0,1,0)+IF(AB79&gt;0,1,0)</f>
        <v>4</v>
      </c>
      <c r="AG79" s="32" t="n">
        <f aca="false">F79+H79+J79+L79+N79+P79+R79+T79+V79+X79+Z79+AB79</f>
        <v>8</v>
      </c>
      <c r="AH79" s="144" t="s">
        <v>30</v>
      </c>
      <c r="AI79" s="105"/>
      <c r="AJ79" s="105"/>
    </row>
    <row r="80" customFormat="false" ht="15" hidden="false" customHeight="false" outlineLevel="0" collapsed="false">
      <c r="B80" s="41" t="s">
        <v>31</v>
      </c>
      <c r="C80" s="145" t="n">
        <v>2000</v>
      </c>
      <c r="D80" s="146" t="s">
        <v>11</v>
      </c>
      <c r="E80" s="136" t="n">
        <v>1</v>
      </c>
      <c r="F80" s="147"/>
      <c r="G80" s="148" t="n">
        <v>2</v>
      </c>
      <c r="H80" s="147"/>
      <c r="I80" s="148" t="n">
        <v>1</v>
      </c>
      <c r="J80" s="149" t="n">
        <v>2</v>
      </c>
      <c r="K80" s="150" t="n">
        <v>1</v>
      </c>
      <c r="L80" s="147"/>
      <c r="M80" s="151" t="n">
        <v>1</v>
      </c>
      <c r="N80" s="149" t="n">
        <v>1</v>
      </c>
      <c r="O80" s="136"/>
      <c r="P80" s="147"/>
      <c r="Q80" s="151"/>
      <c r="R80" s="152"/>
      <c r="S80" s="150"/>
      <c r="T80" s="153"/>
      <c r="U80" s="151"/>
      <c r="V80" s="152"/>
      <c r="W80" s="150"/>
      <c r="X80" s="153"/>
      <c r="Y80" s="151"/>
      <c r="Z80" s="152"/>
      <c r="AA80" s="150"/>
      <c r="AB80" s="153"/>
      <c r="AC80" s="154"/>
      <c r="AD80" s="31" t="n">
        <f aca="false">IF(E80&gt;0,1,0)+IF(G80&gt;0,1,0)+IF(I80&gt;0,1,0)+IF(K80&gt;0,1,0)+IF(M80&gt;0,1,0)+IF(O80&gt;0,1,0)+IF(Q80&gt;0,1,0)+IF(S80&gt;0,1,0)+IF(U80&gt;0,1,0)+IF(W80&gt;0,1,0)+IF(Y80&gt;0,1,0)+IF(AA80&gt;0,1,0)</f>
        <v>5</v>
      </c>
      <c r="AE80" s="32" t="n">
        <f aca="false">E80+G80+I80+K80+M80+O80+Q80+S80+U80+W80+Y80+AA80</f>
        <v>6</v>
      </c>
      <c r="AF80" s="31" t="n">
        <f aca="false">IF(F80&gt;0,1,0)+IF(H80&gt;0,1,0)+IF(J80&gt;0,1,0)+IF(L80&gt;0,1,0)+IF(N80&gt;0,1,0)+IF(P80&gt;0,1,0)+IF(R80&gt;0,1,0)+IF(T80&gt;0,1,0)+IF(V80&gt;0,1,0)+IF(X80&gt;0,1,0)+IF(Z80&gt;0,1,0)+IF(AB80&gt;0,1,0)</f>
        <v>2</v>
      </c>
      <c r="AG80" s="32" t="n">
        <f aca="false">F80+H80+J80+L80+N80+P80+R80+T80+V80+X80+Z80+AB80</f>
        <v>3</v>
      </c>
      <c r="AH80" s="133" t="s">
        <v>32</v>
      </c>
      <c r="AI80" s="105"/>
      <c r="AJ80" s="105"/>
    </row>
    <row r="81" customFormat="false" ht="15" hidden="false" customHeight="false" outlineLevel="0" collapsed="false">
      <c r="B81" s="155" t="s">
        <v>33</v>
      </c>
      <c r="C81" s="156" t="n">
        <v>2001</v>
      </c>
      <c r="D81" s="146" t="s">
        <v>11</v>
      </c>
      <c r="E81" s="140" t="n">
        <v>1</v>
      </c>
      <c r="F81" s="137"/>
      <c r="G81" s="138" t="n">
        <v>3</v>
      </c>
      <c r="H81" s="137"/>
      <c r="I81" s="138" t="n">
        <v>1</v>
      </c>
      <c r="J81" s="139"/>
      <c r="K81" s="140" t="n">
        <v>1</v>
      </c>
      <c r="L81" s="137"/>
      <c r="M81" s="138" t="n">
        <v>1</v>
      </c>
      <c r="N81" s="139" t="n">
        <v>2</v>
      </c>
      <c r="O81" s="140"/>
      <c r="P81" s="137"/>
      <c r="Q81" s="138"/>
      <c r="R81" s="141"/>
      <c r="S81" s="140"/>
      <c r="T81" s="142"/>
      <c r="U81" s="138"/>
      <c r="V81" s="141"/>
      <c r="W81" s="140"/>
      <c r="X81" s="142"/>
      <c r="Y81" s="138"/>
      <c r="Z81" s="141"/>
      <c r="AA81" s="140"/>
      <c r="AB81" s="142"/>
      <c r="AC81" s="143"/>
      <c r="AD81" s="31" t="n">
        <f aca="false">IF(E81&gt;0,1,0)+IF(G81&gt;0,1,0)+IF(I81&gt;0,1,0)+IF(K81&gt;0,1,0)+IF(M81&gt;0,1,0)+IF(O81&gt;0,1,0)+IF(Q81&gt;0,1,0)+IF(S81&gt;0,1,0)+IF(U81&gt;0,1,0)+IF(W81&gt;0,1,0)+IF(Y81&gt;0,1,0)+IF(AA81&gt;0,1,0)</f>
        <v>5</v>
      </c>
      <c r="AE81" s="32" t="n">
        <f aca="false">E81+G81+I81+K81+M81+O81+Q81+S81+U81+W81+Y81+AA81</f>
        <v>7</v>
      </c>
      <c r="AF81" s="31" t="n">
        <f aca="false">IF(F81&gt;0,1,0)+IF(H81&gt;0,1,0)+IF(J81&gt;0,1,0)+IF(L81&gt;0,1,0)+IF(N81&gt;0,1,0)+IF(P81&gt;0,1,0)+IF(R81&gt;0,1,0)+IF(T81&gt;0,1,0)+IF(V81&gt;0,1,0)+IF(X81&gt;0,1,0)+IF(Z81&gt;0,1,0)+IF(AB81&gt;0,1,0)</f>
        <v>1</v>
      </c>
      <c r="AG81" s="32" t="n">
        <f aca="false">F81+H81+J81+L81+N81+P81+R81+T81+V81+X81+Z81+AB81</f>
        <v>2</v>
      </c>
      <c r="AH81" s="144" t="s">
        <v>34</v>
      </c>
      <c r="AI81" s="105"/>
      <c r="AJ81" s="105"/>
    </row>
    <row r="82" customFormat="false" ht="15" hidden="false" customHeight="false" outlineLevel="0" collapsed="false">
      <c r="B82" s="155" t="s">
        <v>35</v>
      </c>
      <c r="C82" s="156" t="n">
        <v>2001</v>
      </c>
      <c r="D82" s="146" t="s">
        <v>36</v>
      </c>
      <c r="E82" s="140" t="n">
        <v>1</v>
      </c>
      <c r="F82" s="137"/>
      <c r="G82" s="138"/>
      <c r="H82" s="137"/>
      <c r="I82" s="138" t="n">
        <v>1</v>
      </c>
      <c r="J82" s="139" t="n">
        <v>2</v>
      </c>
      <c r="K82" s="140" t="n">
        <v>1</v>
      </c>
      <c r="L82" s="137"/>
      <c r="M82" s="138"/>
      <c r="N82" s="139"/>
      <c r="O82" s="140"/>
      <c r="P82" s="137"/>
      <c r="Q82" s="138"/>
      <c r="R82" s="141"/>
      <c r="S82" s="140"/>
      <c r="T82" s="142"/>
      <c r="U82" s="138"/>
      <c r="V82" s="141"/>
      <c r="W82" s="140"/>
      <c r="X82" s="142"/>
      <c r="Y82" s="138"/>
      <c r="Z82" s="141"/>
      <c r="AA82" s="140"/>
      <c r="AB82" s="142"/>
      <c r="AC82" s="143"/>
      <c r="AD82" s="31" t="n">
        <f aca="false">IF(E82&gt;0,1,0)+IF(G82&gt;0,1,0)+IF(I82&gt;0,1,0)+IF(K82&gt;0,1,0)+IF(M82&gt;0,1,0)+IF(O82&gt;0,1,0)+IF(Q82&gt;0,1,0)+IF(S82&gt;0,1,0)+IF(U82&gt;0,1,0)+IF(W82&gt;0,1,0)+IF(Y82&gt;0,1,0)+IF(AA82&gt;0,1,0)</f>
        <v>3</v>
      </c>
      <c r="AE82" s="32" t="n">
        <f aca="false">E82+G82+I82+K82+M82+O82+Q82+S82+U82+W82+Y82+AA82</f>
        <v>3</v>
      </c>
      <c r="AF82" s="31" t="n">
        <f aca="false">IF(F82&gt;0,1,0)+IF(H82&gt;0,1,0)+IF(J82&gt;0,1,0)+IF(L82&gt;0,1,0)+IF(N82&gt;0,1,0)+IF(P82&gt;0,1,0)+IF(R82&gt;0,1,0)+IF(T82&gt;0,1,0)+IF(V82&gt;0,1,0)+IF(X82&gt;0,1,0)+IF(Z82&gt;0,1,0)+IF(AB82&gt;0,1,0)</f>
        <v>1</v>
      </c>
      <c r="AG82" s="32" t="n">
        <f aca="false">F82+H82+J82+L82+N82+P82+R82+T82+V82+X82+Z82+AB82</f>
        <v>2</v>
      </c>
      <c r="AH82" s="133" t="s">
        <v>37</v>
      </c>
      <c r="AI82" s="105"/>
      <c r="AJ82" s="105"/>
    </row>
    <row r="83" customFormat="false" ht="15" hidden="false" customHeight="false" outlineLevel="0" collapsed="false">
      <c r="B83" s="0"/>
      <c r="C83" s="0"/>
      <c r="D83" s="0"/>
      <c r="AH83" s="0"/>
      <c r="AJ83" s="105"/>
    </row>
    <row r="84" customFormat="false" ht="15" hidden="false" customHeight="false" outlineLevel="0" collapsed="false">
      <c r="B84" s="0"/>
      <c r="C84" s="0"/>
      <c r="D84" s="0"/>
      <c r="AH84" s="0"/>
      <c r="AJ84" s="105"/>
    </row>
    <row r="85" customFormat="false" ht="15" hidden="false" customHeight="false" outlineLevel="0" collapsed="false">
      <c r="B85" s="0"/>
      <c r="C85" s="0"/>
      <c r="D85" s="0"/>
      <c r="AH85" s="0"/>
      <c r="AJ85" s="105"/>
    </row>
    <row r="86" customFormat="false" ht="15" hidden="false" customHeight="false" outlineLevel="0" collapsed="false">
      <c r="B86" s="0"/>
      <c r="C86" s="0"/>
      <c r="D86" s="0"/>
      <c r="AH86" s="0"/>
      <c r="AJ86" s="105"/>
    </row>
    <row r="87" customFormat="false" ht="15" hidden="false" customHeight="false" outlineLevel="0" collapsed="false">
      <c r="B87" s="0"/>
      <c r="C87" s="0"/>
      <c r="D87" s="0"/>
      <c r="AH87" s="0"/>
      <c r="AJ87" s="105"/>
    </row>
    <row r="88" customFormat="false" ht="15" hidden="false" customHeight="false" outlineLevel="0" collapsed="false">
      <c r="B88" s="0"/>
      <c r="C88" s="0"/>
      <c r="D88" s="0"/>
      <c r="AH88" s="0"/>
      <c r="AJ88" s="105"/>
    </row>
    <row r="89" customFormat="false" ht="15" hidden="false" customHeight="false" outlineLevel="0" collapsed="false">
      <c r="B89" s="0"/>
      <c r="C89" s="0"/>
      <c r="D89" s="0"/>
      <c r="AH89" s="0"/>
      <c r="AJ89" s="105"/>
    </row>
    <row r="90" customFormat="false" ht="15" hidden="false" customHeight="false" outlineLevel="0" collapsed="false">
      <c r="B90" s="0"/>
      <c r="C90" s="0"/>
      <c r="D90" s="0"/>
      <c r="AH90" s="0"/>
    </row>
    <row r="91" customFormat="false" ht="15" hidden="false" customHeight="false" outlineLevel="0" collapsed="false">
      <c r="B91" s="0"/>
      <c r="C91" s="0"/>
      <c r="D91" s="0"/>
      <c r="AH91" s="0"/>
    </row>
    <row r="92" customFormat="false" ht="15" hidden="false" customHeight="false" outlineLevel="0" collapsed="false">
      <c r="B92" s="0"/>
      <c r="C92" s="0"/>
      <c r="D92" s="0"/>
      <c r="AH92" s="0"/>
    </row>
    <row r="93" customFormat="false" ht="15" hidden="false" customHeight="false" outlineLevel="0" collapsed="false">
      <c r="B93" s="0"/>
      <c r="C93" s="0"/>
      <c r="D93" s="0"/>
      <c r="AH93" s="0"/>
    </row>
    <row r="94" customFormat="false" ht="15" hidden="false" customHeight="false" outlineLevel="0" collapsed="false">
      <c r="B94" s="0"/>
      <c r="C94" s="0"/>
      <c r="D94" s="0"/>
      <c r="AH94" s="0"/>
    </row>
    <row r="95" customFormat="false" ht="15" hidden="false" customHeight="false" outlineLevel="0" collapsed="false">
      <c r="B95" s="0"/>
      <c r="C95" s="0"/>
      <c r="D95" s="0"/>
      <c r="AH95" s="0"/>
    </row>
    <row r="96" customFormat="false" ht="15" hidden="false" customHeight="false" outlineLevel="0" collapsed="false">
      <c r="B96" s="0"/>
      <c r="C96" s="0"/>
      <c r="D96" s="0"/>
      <c r="AH96" s="0"/>
    </row>
    <row r="97" customFormat="false" ht="15" hidden="false" customHeight="false" outlineLevel="0" collapsed="false">
      <c r="B97" s="0"/>
      <c r="C97" s="0"/>
      <c r="D97" s="0"/>
      <c r="AH97" s="0"/>
    </row>
    <row r="98" customFormat="false" ht="15" hidden="false" customHeight="false" outlineLevel="0" collapsed="false">
      <c r="B98" s="0"/>
      <c r="C98" s="0"/>
      <c r="D98" s="0"/>
      <c r="AH98" s="0"/>
    </row>
    <row r="99" customFormat="false" ht="15" hidden="false" customHeight="false" outlineLevel="0" collapsed="false">
      <c r="B99" s="0"/>
      <c r="C99" s="0"/>
      <c r="D99" s="0"/>
      <c r="AH99" s="0"/>
    </row>
    <row r="100" customFormat="false" ht="15" hidden="false" customHeight="false" outlineLevel="0" collapsed="false">
      <c r="B100" s="0"/>
      <c r="C100" s="0"/>
      <c r="D100" s="0"/>
      <c r="AH100" s="0"/>
    </row>
    <row r="101" customFormat="false" ht="15" hidden="false" customHeight="false" outlineLevel="0" collapsed="false">
      <c r="C101" s="63"/>
      <c r="D101" s="63"/>
      <c r="AJ101" s="98"/>
      <c r="AK101" s="98"/>
      <c r="AL101" s="98"/>
      <c r="AM101" s="98"/>
    </row>
    <row r="102" customFormat="false" ht="15" hidden="false" customHeight="false" outlineLevel="0" collapsed="false">
      <c r="C102" s="63"/>
      <c r="D102" s="63"/>
    </row>
    <row r="103" customFormat="false" ht="15" hidden="false" customHeight="false" outlineLevel="0" collapsed="false">
      <c r="C103" s="63"/>
      <c r="D103" s="63"/>
      <c r="AI103" s="157"/>
      <c r="AJ103" s="98"/>
      <c r="AK103" s="98"/>
      <c r="AL103" s="98"/>
    </row>
    <row r="104" customFormat="false" ht="15" hidden="false" customHeight="false" outlineLevel="0" collapsed="false">
      <c r="C104" s="63"/>
      <c r="D104" s="63"/>
    </row>
    <row r="105" customFormat="false" ht="15" hidden="false" customHeight="false" outlineLevel="0" collapsed="false">
      <c r="C105" s="63"/>
      <c r="D105" s="63"/>
    </row>
    <row r="106" customFormat="false" ht="15" hidden="false" customHeight="false" outlineLevel="0" collapsed="false">
      <c r="AI106" s="98"/>
      <c r="AJ106" s="99"/>
      <c r="AK106" s="99"/>
      <c r="AL106" s="99"/>
      <c r="AM106" s="99"/>
      <c r="AN106" s="99"/>
      <c r="AO106" s="99"/>
    </row>
    <row r="107" customFormat="false" ht="15" hidden="false" customHeight="false" outlineLevel="0" collapsed="false">
      <c r="AI107" s="98"/>
      <c r="AJ107" s="98"/>
      <c r="AK107" s="98"/>
      <c r="AL107" s="98"/>
      <c r="AM107" s="98"/>
      <c r="AN107" s="98"/>
      <c r="AO107" s="98"/>
    </row>
    <row r="108" customFormat="false" ht="15" hidden="false" customHeight="false" outlineLevel="0" collapsed="false">
      <c r="AJ108" s="98"/>
      <c r="AK108" s="98"/>
      <c r="AL108" s="98"/>
      <c r="AM108" s="98"/>
      <c r="AN108" s="98"/>
      <c r="AO108" s="98"/>
    </row>
    <row r="109" customFormat="false" ht="21" hidden="false" customHeight="false" outlineLevel="0" collapsed="false">
      <c r="C109" s="63"/>
      <c r="D109" s="63"/>
      <c r="E109" s="5" t="s">
        <v>1</v>
      </c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AJ109" s="98"/>
      <c r="AK109" s="98"/>
      <c r="AL109" s="98"/>
      <c r="AM109" s="98"/>
      <c r="AN109" s="98"/>
      <c r="AO109" s="98"/>
    </row>
    <row r="110" customFormat="false" ht="16.5" hidden="false" customHeight="false" outlineLevel="0" collapsed="false">
      <c r="B110" s="102" t="s">
        <v>25</v>
      </c>
      <c r="C110" s="158"/>
      <c r="D110" s="9" t="n">
        <v>40651</v>
      </c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J110" s="98"/>
      <c r="AK110" s="98"/>
      <c r="AL110" s="98"/>
      <c r="AM110" s="98"/>
      <c r="AN110" s="98"/>
      <c r="AO110" s="98"/>
    </row>
    <row r="111" customFormat="false" ht="15.75" hidden="false" customHeight="false" outlineLevel="0" collapsed="false">
      <c r="B111" s="10" t="s">
        <v>2</v>
      </c>
      <c r="C111" s="10" t="s">
        <v>3</v>
      </c>
      <c r="D111" s="107" t="s">
        <v>4</v>
      </c>
      <c r="E111" s="11" t="n">
        <v>1</v>
      </c>
      <c r="F111" s="11" t="n">
        <v>1</v>
      </c>
      <c r="G111" s="159" t="n">
        <v>2</v>
      </c>
      <c r="H111" s="159" t="n">
        <v>2</v>
      </c>
      <c r="I111" s="11" t="n">
        <v>3</v>
      </c>
      <c r="J111" s="11" t="n">
        <v>3</v>
      </c>
      <c r="K111" s="159" t="n">
        <v>4</v>
      </c>
      <c r="L111" s="159" t="n">
        <v>4</v>
      </c>
      <c r="M111" s="11" t="n">
        <v>5</v>
      </c>
      <c r="N111" s="11" t="n">
        <v>5</v>
      </c>
      <c r="O111" s="159" t="n">
        <v>6</v>
      </c>
      <c r="P111" s="159" t="n">
        <v>6</v>
      </c>
      <c r="Q111" s="11" t="n">
        <v>1</v>
      </c>
      <c r="R111" s="11" t="n">
        <v>1</v>
      </c>
      <c r="S111" s="11" t="n">
        <v>2</v>
      </c>
      <c r="T111" s="11" t="n">
        <v>2</v>
      </c>
      <c r="U111" s="108" t="n">
        <v>3</v>
      </c>
      <c r="V111" s="108" t="n">
        <v>3</v>
      </c>
      <c r="W111" s="159" t="n">
        <v>4</v>
      </c>
      <c r="X111" s="159" t="n">
        <v>4</v>
      </c>
      <c r="Y111" s="11" t="n">
        <v>5</v>
      </c>
      <c r="Z111" s="11" t="n">
        <v>5</v>
      </c>
      <c r="AA111" s="108" t="n">
        <v>6</v>
      </c>
      <c r="AB111" s="108" t="n">
        <v>6</v>
      </c>
      <c r="AC111" s="160"/>
      <c r="AD111" s="161"/>
      <c r="AE111" s="66"/>
      <c r="AF111" s="12"/>
      <c r="AG111" s="66"/>
      <c r="AH111" s="68"/>
      <c r="AJ111" s="98"/>
      <c r="AK111" s="98"/>
      <c r="AL111" s="98"/>
      <c r="AM111" s="98"/>
      <c r="AN111" s="98"/>
      <c r="AO111" s="98"/>
    </row>
    <row r="112" customFormat="false" ht="15.75" hidden="false" customHeight="false" outlineLevel="0" collapsed="false">
      <c r="B112" s="10"/>
      <c r="C112" s="10"/>
      <c r="D112" s="107"/>
      <c r="E112" s="112" t="s">
        <v>5</v>
      </c>
      <c r="F112" s="113" t="s">
        <v>6</v>
      </c>
      <c r="G112" s="17" t="s">
        <v>5</v>
      </c>
      <c r="H112" s="162" t="s">
        <v>6</v>
      </c>
      <c r="I112" s="112" t="s">
        <v>7</v>
      </c>
      <c r="J112" s="113" t="s">
        <v>6</v>
      </c>
      <c r="K112" s="17" t="s">
        <v>5</v>
      </c>
      <c r="L112" s="162" t="s">
        <v>6</v>
      </c>
      <c r="M112" s="112" t="s">
        <v>5</v>
      </c>
      <c r="N112" s="113" t="s">
        <v>6</v>
      </c>
      <c r="O112" s="17" t="s">
        <v>5</v>
      </c>
      <c r="P112" s="162" t="s">
        <v>6</v>
      </c>
      <c r="Q112" s="112" t="s">
        <v>5</v>
      </c>
      <c r="R112" s="114" t="s">
        <v>6</v>
      </c>
      <c r="S112" s="112" t="s">
        <v>5</v>
      </c>
      <c r="T112" s="114" t="s">
        <v>6</v>
      </c>
      <c r="U112" s="17" t="s">
        <v>7</v>
      </c>
      <c r="V112" s="114" t="s">
        <v>6</v>
      </c>
      <c r="W112" s="17" t="s">
        <v>5</v>
      </c>
      <c r="X112" s="115" t="s">
        <v>6</v>
      </c>
      <c r="Y112" s="112" t="s">
        <v>5</v>
      </c>
      <c r="Z112" s="114" t="s">
        <v>6</v>
      </c>
      <c r="AA112" s="17" t="s">
        <v>5</v>
      </c>
      <c r="AB112" s="114" t="s">
        <v>6</v>
      </c>
      <c r="AC112" s="163"/>
      <c r="AD112" s="164" t="s">
        <v>5</v>
      </c>
      <c r="AE112" s="165" t="s">
        <v>8</v>
      </c>
      <c r="AF112" s="166" t="s">
        <v>6</v>
      </c>
      <c r="AG112" s="165" t="s">
        <v>8</v>
      </c>
      <c r="AH112" s="120" t="s">
        <v>9</v>
      </c>
      <c r="AJ112" s="98"/>
      <c r="AK112" s="98"/>
      <c r="AL112" s="98"/>
      <c r="AM112" s="98"/>
      <c r="AN112" s="98"/>
      <c r="AO112" s="98"/>
    </row>
    <row r="113" customFormat="false" ht="15.75" hidden="false" customHeight="false" outlineLevel="0" collapsed="false">
      <c r="B113" s="167" t="s">
        <v>38</v>
      </c>
      <c r="C113" s="168" t="n">
        <v>2004</v>
      </c>
      <c r="D113" s="169" t="s">
        <v>14</v>
      </c>
      <c r="E113" s="170" t="n">
        <v>1</v>
      </c>
      <c r="F113" s="171" t="n">
        <v>1</v>
      </c>
      <c r="G113" s="172" t="n">
        <v>1</v>
      </c>
      <c r="H113" s="173"/>
      <c r="I113" s="170" t="n">
        <v>1</v>
      </c>
      <c r="J113" s="171" t="n">
        <v>1</v>
      </c>
      <c r="K113" s="174" t="n">
        <v>1</v>
      </c>
      <c r="L113" s="173"/>
      <c r="M113" s="175"/>
      <c r="N113" s="171"/>
      <c r="O113" s="172"/>
      <c r="P113" s="173"/>
      <c r="Q113" s="175"/>
      <c r="R113" s="176"/>
      <c r="S113" s="175"/>
      <c r="T113" s="176"/>
      <c r="U113" s="174"/>
      <c r="V113" s="176"/>
      <c r="W113" s="174"/>
      <c r="X113" s="177"/>
      <c r="Y113" s="175"/>
      <c r="Z113" s="176"/>
      <c r="AA113" s="174"/>
      <c r="AB113" s="178"/>
      <c r="AC113" s="179"/>
      <c r="AD113" s="31" t="n">
        <f aca="false">IF(E113&gt;0,1,0)+IF(G113&gt;0,1,0)+IF(I113&gt;0,1,0)+IF(K113&gt;0,1,0)+IF(M113&gt;0,1,0)+IF(O113&gt;0,1,0)+IF(Q113&gt;0,1,0)+IF(S113&gt;0,1,0)+IF(U113&gt;0,1,0)+IF(W113&gt;0,1,0)+IF(Y113&gt;0,1,0)+IF(AA113&gt;0,1,0)</f>
        <v>4</v>
      </c>
      <c r="AE113" s="32" t="n">
        <f aca="false">E113+G113+I113+K113+M113+O113+Q113+S113+U113+W113+Y113+AA113</f>
        <v>4</v>
      </c>
      <c r="AF113" s="31" t="n">
        <f aca="false">IF(F113&gt;0,1,0)+IF(H113&gt;0,1,0)+IF(J113&gt;0,1,0)+IF(L113&gt;0,1,0)+IF(N113&gt;0,1,0)+IF(P113&gt;0,1,0)+IF(R113&gt;0,1,0)+IF(T113&gt;0,1,0)+IF(V113&gt;0,1,0)+IF(X113&gt;0,1,0)+IF(Z113&gt;0,1,0)+IF(AB113&gt;0,1,0)</f>
        <v>2</v>
      </c>
      <c r="AG113" s="32" t="n">
        <f aca="false">F113+H113+J113+L113+N113+P113+R113+T113+V113+X113+Z113+AB113</f>
        <v>2</v>
      </c>
      <c r="AH113" s="180" t="s">
        <v>28</v>
      </c>
      <c r="AJ113" s="98"/>
      <c r="AK113" s="98"/>
      <c r="AL113" s="98"/>
      <c r="AM113" s="98"/>
      <c r="AN113" s="98"/>
      <c r="AO113" s="98"/>
    </row>
    <row r="114" customFormat="false" ht="15" hidden="false" customHeight="false" outlineLevel="0" collapsed="false">
      <c r="B114" s="181" t="s">
        <v>39</v>
      </c>
      <c r="C114" s="134" t="n">
        <v>2001</v>
      </c>
      <c r="D114" s="135" t="s">
        <v>14</v>
      </c>
      <c r="E114" s="136" t="n">
        <v>1</v>
      </c>
      <c r="F114" s="147"/>
      <c r="G114" s="148"/>
      <c r="H114" s="149"/>
      <c r="I114" s="136" t="n">
        <v>1</v>
      </c>
      <c r="J114" s="147"/>
      <c r="K114" s="151"/>
      <c r="L114" s="149"/>
      <c r="M114" s="150"/>
      <c r="N114" s="147"/>
      <c r="O114" s="148" t="n">
        <v>1</v>
      </c>
      <c r="P114" s="149"/>
      <c r="Q114" s="150"/>
      <c r="R114" s="153"/>
      <c r="S114" s="150"/>
      <c r="T114" s="153"/>
      <c r="U114" s="151"/>
      <c r="V114" s="153"/>
      <c r="W114" s="151"/>
      <c r="X114" s="152"/>
      <c r="Y114" s="150"/>
      <c r="Z114" s="153"/>
      <c r="AA114" s="151"/>
      <c r="AB114" s="153"/>
      <c r="AC114" s="154"/>
      <c r="AD114" s="31" t="n">
        <f aca="false">IF(E114&gt;0,1,0)+IF(G114&gt;0,1,0)+IF(I114&gt;0,1,0)+IF(K114&gt;0,1,0)+IF(M114&gt;0,1,0)+IF(O114&gt;0,1,0)+IF(Q114&gt;0,1,0)+IF(S114&gt;0,1,0)+IF(U114&gt;0,1,0)+IF(W114&gt;0,1,0)+IF(Y114&gt;0,1,0)+IF(AA114&gt;0,1,0)</f>
        <v>3</v>
      </c>
      <c r="AE114" s="32" t="n">
        <f aca="false">E114+G114+I114+K114+M114+O114+Q114+S114+U114+W114+Y114+AA114</f>
        <v>3</v>
      </c>
      <c r="AF114" s="31" t="n">
        <f aca="false">IF(F114&gt;0,1,0)+IF(H114&gt;0,1,0)+IF(J114&gt;0,1,0)+IF(L114&gt;0,1,0)+IF(N114&gt;0,1,0)+IF(P114&gt;0,1,0)+IF(R114&gt;0,1,0)+IF(T114&gt;0,1,0)+IF(V114&gt;0,1,0)+IF(X114&gt;0,1,0)+IF(Z114&gt;0,1,0)+IF(AB114&gt;0,1,0)</f>
        <v>0</v>
      </c>
      <c r="AG114" s="32" t="n">
        <f aca="false">F114+H114+J114+L114+N114+P114+R114+T114+V114+X114+Z114+AB114</f>
        <v>0</v>
      </c>
      <c r="AH114" s="182" t="s">
        <v>30</v>
      </c>
    </row>
    <row r="115" customFormat="false" ht="15" hidden="false" customHeight="false" outlineLevel="0" collapsed="false">
      <c r="B115" s="0"/>
      <c r="C115" s="0"/>
      <c r="D115" s="0"/>
      <c r="AH115" s="0"/>
    </row>
    <row r="116" customFormat="false" ht="15" hidden="false" customHeight="false" outlineLevel="0" collapsed="false">
      <c r="B116" s="0"/>
      <c r="C116" s="0"/>
      <c r="D116" s="0"/>
      <c r="AH116" s="0"/>
    </row>
    <row r="117" customFormat="false" ht="15" hidden="false" customHeight="false" outlineLevel="0" collapsed="false">
      <c r="B117" s="0"/>
      <c r="C117" s="0"/>
      <c r="D117" s="0"/>
      <c r="AH117" s="0"/>
    </row>
    <row r="118" customFormat="false" ht="15" hidden="false" customHeight="false" outlineLevel="0" collapsed="false">
      <c r="B118" s="0"/>
      <c r="C118" s="0"/>
      <c r="D118" s="0"/>
      <c r="AH118" s="0"/>
    </row>
    <row r="119" customFormat="false" ht="15" hidden="false" customHeight="false" outlineLevel="0" collapsed="false">
      <c r="B119" s="0"/>
      <c r="C119" s="0"/>
      <c r="D119" s="0"/>
      <c r="AH119" s="0"/>
    </row>
    <row r="120" customFormat="false" ht="15" hidden="false" customHeight="false" outlineLevel="0" collapsed="false">
      <c r="B120" s="0"/>
      <c r="C120" s="0"/>
      <c r="D120" s="0"/>
      <c r="AH120" s="0"/>
    </row>
    <row r="121" customFormat="false" ht="15" hidden="false" customHeight="false" outlineLevel="0" collapsed="false">
      <c r="B121" s="0"/>
      <c r="C121" s="0"/>
      <c r="D121" s="0"/>
      <c r="AH121" s="0"/>
    </row>
    <row r="122" customFormat="false" ht="15" hidden="false" customHeight="false" outlineLevel="0" collapsed="false">
      <c r="B122" s="0"/>
      <c r="C122" s="0"/>
      <c r="D122" s="0"/>
      <c r="AH122" s="0"/>
    </row>
    <row r="123" customFormat="false" ht="15" hidden="false" customHeight="false" outlineLevel="0" collapsed="false">
      <c r="B123" s="0"/>
      <c r="C123" s="0"/>
      <c r="D123" s="0"/>
      <c r="AH123" s="0"/>
    </row>
    <row r="124" customFormat="false" ht="15" hidden="false" customHeight="false" outlineLevel="0" collapsed="false">
      <c r="B124" s="0"/>
      <c r="C124" s="0"/>
      <c r="D124" s="0"/>
      <c r="AH124" s="0"/>
    </row>
    <row r="125" customFormat="false" ht="15" hidden="false" customHeight="false" outlineLevel="0" collapsed="false">
      <c r="B125" s="0"/>
      <c r="C125" s="0"/>
      <c r="D125" s="0"/>
      <c r="AH125" s="0"/>
    </row>
    <row r="126" customFormat="false" ht="15" hidden="false" customHeight="false" outlineLevel="0" collapsed="false">
      <c r="B126" s="0"/>
      <c r="C126" s="0"/>
      <c r="D126" s="0"/>
      <c r="AH126" s="0"/>
    </row>
    <row r="127" customFormat="false" ht="15" hidden="false" customHeight="false" outlineLevel="0" collapsed="false">
      <c r="A127" s="62"/>
      <c r="C127" s="63"/>
      <c r="D127" s="63"/>
    </row>
    <row r="128" customFormat="false" ht="15" hidden="false" customHeight="false" outlineLevel="0" collapsed="false">
      <c r="A128" s="62"/>
      <c r="C128" s="63"/>
      <c r="D128" s="63"/>
    </row>
    <row r="129" customFormat="false" ht="15" hidden="false" customHeight="false" outlineLevel="0" collapsed="false">
      <c r="A129" s="62"/>
      <c r="C129" s="63"/>
      <c r="D129" s="63"/>
    </row>
    <row r="130" customFormat="false" ht="15" hidden="false" customHeight="false" outlineLevel="0" collapsed="false">
      <c r="A130" s="62"/>
      <c r="C130" s="63"/>
      <c r="D130" s="63"/>
    </row>
    <row r="131" customFormat="false" ht="15" hidden="false" customHeight="false" outlineLevel="0" collapsed="false">
      <c r="A131" s="62"/>
      <c r="C131" s="63"/>
      <c r="D131" s="63"/>
    </row>
    <row r="132" customFormat="false" ht="15" hidden="false" customHeight="false" outlineLevel="0" collapsed="false">
      <c r="A132" s="62"/>
      <c r="C132" s="63"/>
      <c r="D132" s="63"/>
    </row>
    <row r="133" customFormat="false" ht="15" hidden="false" customHeight="false" outlineLevel="0" collapsed="false">
      <c r="A133" s="62"/>
      <c r="C133" s="63"/>
      <c r="D133" s="63"/>
    </row>
    <row r="134" customFormat="false" ht="15" hidden="false" customHeight="false" outlineLevel="0" collapsed="false">
      <c r="A134" s="62"/>
      <c r="C134" s="63"/>
      <c r="D134" s="63"/>
    </row>
    <row r="135" customFormat="false" ht="16.5" hidden="false" customHeight="true" outlineLevel="0" collapsed="false">
      <c r="A135" s="62"/>
      <c r="C135" s="63"/>
      <c r="D135" s="63"/>
    </row>
    <row r="136" customFormat="false" ht="15" hidden="false" customHeight="false" outlineLevel="0" collapsed="false">
      <c r="A136" s="62"/>
      <c r="C136" s="63"/>
      <c r="D136" s="63"/>
    </row>
    <row r="137" customFormat="false" ht="15" hidden="false" customHeight="false" outlineLevel="0" collapsed="false">
      <c r="A137" s="62"/>
      <c r="C137" s="63"/>
      <c r="D137" s="63"/>
    </row>
    <row r="138" customFormat="false" ht="15" hidden="false" customHeight="false" outlineLevel="0" collapsed="false">
      <c r="A138" s="62"/>
      <c r="C138" s="63"/>
      <c r="D138" s="63"/>
    </row>
    <row r="139" customFormat="false" ht="15" hidden="false" customHeight="false" outlineLevel="0" collapsed="false">
      <c r="A139" s="62"/>
      <c r="C139" s="183"/>
    </row>
    <row r="140" customFormat="false" ht="15" hidden="false" customHeight="false" outlineLevel="0" collapsed="false">
      <c r="A140" s="62"/>
      <c r="C140" s="183"/>
    </row>
    <row r="142" customFormat="false" ht="22.5" hidden="false" customHeight="false" outlineLevel="0" collapsed="false">
      <c r="C142" s="184"/>
      <c r="D142" s="184"/>
      <c r="E142" s="5" t="s">
        <v>1</v>
      </c>
      <c r="V142" s="185"/>
      <c r="W142" s="185"/>
      <c r="X142" s="185"/>
      <c r="Y142" s="185"/>
      <c r="Z142" s="185"/>
      <c r="AA142" s="185"/>
      <c r="AB142" s="185"/>
      <c r="AC142" s="185"/>
      <c r="AD142" s="186"/>
      <c r="AE142" s="186"/>
      <c r="AF142" s="186"/>
      <c r="AG142" s="186"/>
    </row>
    <row r="143" customFormat="false" ht="20.25" hidden="false" customHeight="false" outlineLevel="0" collapsed="false">
      <c r="B143" s="187" t="s">
        <v>40</v>
      </c>
      <c r="C143" s="184"/>
      <c r="D143" s="9" t="n">
        <v>40651</v>
      </c>
      <c r="E143" s="8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6"/>
      <c r="AE143" s="186"/>
      <c r="AF143" s="186"/>
      <c r="AG143" s="186"/>
    </row>
    <row r="144" customFormat="false" ht="15.75" hidden="false" customHeight="false" outlineLevel="0" collapsed="false">
      <c r="B144" s="10" t="s">
        <v>2</v>
      </c>
      <c r="C144" s="10" t="s">
        <v>3</v>
      </c>
      <c r="D144" s="10" t="s">
        <v>4</v>
      </c>
      <c r="E144" s="188" t="n">
        <v>1</v>
      </c>
      <c r="F144" s="188" t="n">
        <v>1</v>
      </c>
      <c r="G144" s="189" t="n">
        <v>2</v>
      </c>
      <c r="H144" s="189" t="n">
        <v>2</v>
      </c>
      <c r="I144" s="188" t="n">
        <v>3</v>
      </c>
      <c r="J144" s="188" t="n">
        <v>3</v>
      </c>
      <c r="K144" s="189" t="n">
        <v>4</v>
      </c>
      <c r="L144" s="189" t="n">
        <v>4</v>
      </c>
      <c r="M144" s="188" t="n">
        <v>5</v>
      </c>
      <c r="N144" s="188" t="n">
        <v>5</v>
      </c>
      <c r="O144" s="189" t="n">
        <v>6</v>
      </c>
      <c r="P144" s="189" t="n">
        <v>6</v>
      </c>
      <c r="Q144" s="188" t="n">
        <v>1</v>
      </c>
      <c r="R144" s="188" t="n">
        <v>1</v>
      </c>
      <c r="S144" s="190" t="n">
        <v>2</v>
      </c>
      <c r="T144" s="190" t="n">
        <v>2</v>
      </c>
      <c r="U144" s="188" t="n">
        <v>3</v>
      </c>
      <c r="V144" s="188" t="n">
        <v>3</v>
      </c>
      <c r="W144" s="189" t="n">
        <v>4</v>
      </c>
      <c r="X144" s="189" t="n">
        <v>4</v>
      </c>
      <c r="Y144" s="188" t="n">
        <v>5</v>
      </c>
      <c r="Z144" s="188" t="n">
        <v>5</v>
      </c>
      <c r="AA144" s="188" t="n">
        <v>6</v>
      </c>
      <c r="AB144" s="188" t="n">
        <v>6</v>
      </c>
      <c r="AC144" s="67"/>
      <c r="AD144" s="161"/>
      <c r="AE144" s="66"/>
      <c r="AF144" s="12"/>
      <c r="AG144" s="66"/>
      <c r="AH144" s="68"/>
    </row>
    <row r="145" customFormat="false" ht="15.75" hidden="false" customHeight="false" outlineLevel="0" collapsed="false">
      <c r="B145" s="10"/>
      <c r="C145" s="10"/>
      <c r="D145" s="10"/>
      <c r="E145" s="191" t="s">
        <v>5</v>
      </c>
      <c r="F145" s="192" t="s">
        <v>6</v>
      </c>
      <c r="G145" s="193" t="s">
        <v>5</v>
      </c>
      <c r="H145" s="194" t="s">
        <v>6</v>
      </c>
      <c r="I145" s="191" t="s">
        <v>7</v>
      </c>
      <c r="J145" s="192" t="s">
        <v>6</v>
      </c>
      <c r="K145" s="193" t="s">
        <v>5</v>
      </c>
      <c r="L145" s="194" t="s">
        <v>6</v>
      </c>
      <c r="M145" s="191" t="s">
        <v>5</v>
      </c>
      <c r="N145" s="192" t="s">
        <v>6</v>
      </c>
      <c r="O145" s="193" t="s">
        <v>5</v>
      </c>
      <c r="P145" s="194" t="s">
        <v>6</v>
      </c>
      <c r="Q145" s="191" t="s">
        <v>5</v>
      </c>
      <c r="R145" s="195" t="s">
        <v>6</v>
      </c>
      <c r="S145" s="193" t="s">
        <v>5</v>
      </c>
      <c r="T145" s="195" t="s">
        <v>6</v>
      </c>
      <c r="U145" s="191" t="s">
        <v>5</v>
      </c>
      <c r="V145" s="195" t="s">
        <v>6</v>
      </c>
      <c r="W145" s="193" t="s">
        <v>5</v>
      </c>
      <c r="X145" s="196" t="s">
        <v>6</v>
      </c>
      <c r="Y145" s="191" t="s">
        <v>5</v>
      </c>
      <c r="Z145" s="195" t="s">
        <v>6</v>
      </c>
      <c r="AA145" s="197" t="s">
        <v>5</v>
      </c>
      <c r="AB145" s="198" t="s">
        <v>6</v>
      </c>
      <c r="AC145" s="199"/>
      <c r="AD145" s="200" t="s">
        <v>5</v>
      </c>
      <c r="AE145" s="201" t="s">
        <v>8</v>
      </c>
      <c r="AF145" s="202" t="s">
        <v>6</v>
      </c>
      <c r="AG145" s="201" t="s">
        <v>8</v>
      </c>
      <c r="AH145" s="120" t="s">
        <v>9</v>
      </c>
    </row>
    <row r="146" customFormat="false" ht="15.75" hidden="false" customHeight="false" outlineLevel="0" collapsed="false">
      <c r="B146" s="128" t="s">
        <v>41</v>
      </c>
      <c r="C146" s="203" t="n">
        <v>1997</v>
      </c>
      <c r="D146" s="204" t="s">
        <v>21</v>
      </c>
      <c r="E146" s="205" t="n">
        <v>1</v>
      </c>
      <c r="F146" s="206" t="n">
        <v>1</v>
      </c>
      <c r="G146" s="207" t="n">
        <v>1</v>
      </c>
      <c r="H146" s="208" t="n">
        <v>1</v>
      </c>
      <c r="I146" s="205" t="n">
        <v>1</v>
      </c>
      <c r="J146" s="206" t="n">
        <v>2</v>
      </c>
      <c r="K146" s="207" t="n">
        <v>1</v>
      </c>
      <c r="L146" s="208"/>
      <c r="M146" s="205" t="n">
        <v>1</v>
      </c>
      <c r="N146" s="206" t="n">
        <v>1</v>
      </c>
      <c r="O146" s="207" t="n">
        <v>1</v>
      </c>
      <c r="P146" s="208" t="n">
        <v>1</v>
      </c>
      <c r="Q146" s="205"/>
      <c r="R146" s="209"/>
      <c r="S146" s="207"/>
      <c r="T146" s="210"/>
      <c r="U146" s="211"/>
      <c r="V146" s="210"/>
      <c r="W146" s="212"/>
      <c r="X146" s="213"/>
      <c r="Y146" s="211"/>
      <c r="Z146" s="210"/>
      <c r="AA146" s="212"/>
      <c r="AB146" s="210"/>
      <c r="AC146" s="214"/>
      <c r="AD146" s="215" t="n">
        <f aca="false">IF(E146&gt;0,1,0)+IF(G146&gt;0,1,0)+IF(I146&gt;0,1,0)+IF(K146&gt;0,1,0)+IF(M146&gt;0,1,0)+IF(O146&gt;0,1,0)+IF(Q146&gt;0,1,0)+IF(S146&gt;0,1,0)+IF(U146&gt;0,1,0)+IF(W146&gt;0,1,0)+IF(Y146&gt;0,1,0)+IF(AA146&gt;0,1,0)</f>
        <v>6</v>
      </c>
      <c r="AE146" s="216" t="n">
        <f aca="false">E146+G146+I146+K146+M146+O146+Q146+S146+U146+W146+Y146+AA146</f>
        <v>6</v>
      </c>
      <c r="AF146" s="215" t="n">
        <f aca="false">IF(F146&gt;0,1,0)+IF(H146&gt;0,1,0)+IF(J146&gt;0,1,0)+IF(L146&gt;0,1,0)+IF(N146&gt;0,1,0)+IF(P146&gt;0,1,0)+IF(R146&gt;0,1,0)+IF(T146&gt;0,1,0)+IF(V146&gt;0,1,0)+IF(X146&gt;0,1,0)+IF(Z146&gt;0,1,0)+IF(AB146&gt;0,1,0)</f>
        <v>5</v>
      </c>
      <c r="AG146" s="216" t="n">
        <f aca="false">F146+H146+J146+L146+N146+P146+R146+T146+V146+X146+Z146+AB146</f>
        <v>6</v>
      </c>
      <c r="AH146" s="217" t="n">
        <v>1</v>
      </c>
    </row>
    <row r="147" customFormat="false" ht="15" hidden="false" customHeight="false" outlineLevel="0" collapsed="false">
      <c r="A147" s="62"/>
      <c r="B147" s="140" t="s">
        <v>42</v>
      </c>
      <c r="C147" s="218" t="n">
        <v>1996</v>
      </c>
      <c r="D147" s="219" t="s">
        <v>11</v>
      </c>
      <c r="E147" s="220" t="n">
        <v>1</v>
      </c>
      <c r="F147" s="221"/>
      <c r="G147" s="222"/>
      <c r="H147" s="223"/>
      <c r="I147" s="220" t="n">
        <v>2</v>
      </c>
      <c r="J147" s="221"/>
      <c r="K147" s="222"/>
      <c r="L147" s="223"/>
      <c r="M147" s="220"/>
      <c r="N147" s="221"/>
      <c r="O147" s="222"/>
      <c r="P147" s="223"/>
      <c r="Q147" s="220"/>
      <c r="R147" s="224"/>
      <c r="S147" s="222"/>
      <c r="T147" s="224"/>
      <c r="U147" s="220"/>
      <c r="V147" s="224"/>
      <c r="W147" s="222"/>
      <c r="X147" s="225"/>
      <c r="Y147" s="220"/>
      <c r="Z147" s="224"/>
      <c r="AA147" s="222"/>
      <c r="AB147" s="224"/>
      <c r="AC147" s="226"/>
      <c r="AD147" s="31" t="n">
        <f aca="false">IF(E147&gt;0,1,0)+IF(G147&gt;0,1,0)+IF(I147&gt;0,1,0)+IF(K147&gt;0,1,0)+IF(M147&gt;0,1,0)+IF(O147&gt;0,1,0)+IF(Q147&gt;0,1,0)+IF(S147&gt;0,1,0)+IF(U147&gt;0,1,0)+IF(W147&gt;0,1,0)+IF(Y147&gt;0,1,0)+IF(AA147&gt;0,1,0)</f>
        <v>2</v>
      </c>
      <c r="AE147" s="32" t="n">
        <f aca="false">E147+G147+I147+K147+M147+O147+Q147+S147+U147+W147+Y147+AA147</f>
        <v>3</v>
      </c>
      <c r="AF147" s="31" t="n">
        <f aca="false">IF(F147&gt;0,1,0)+IF(H147&gt;0,1,0)+IF(J147&gt;0,1,0)+IF(L147&gt;0,1,0)+IF(N147&gt;0,1,0)+IF(P147&gt;0,1,0)+IF(R147&gt;0,1,0)+IF(T147&gt;0,1,0)+IF(V147&gt;0,1,0)+IF(X147&gt;0,1,0)+IF(Z147&gt;0,1,0)+IF(AB147&gt;0,1,0)</f>
        <v>0</v>
      </c>
      <c r="AG147" s="32" t="n">
        <f aca="false">F147+H147+J147+L147+N147+P147+R147+T147+V147+X147+Z147+AB147</f>
        <v>0</v>
      </c>
      <c r="AH147" s="227" t="n">
        <v>2</v>
      </c>
    </row>
    <row r="148" customFormat="false" ht="15" hidden="false" customHeight="false" outlineLevel="0" collapsed="false">
      <c r="B148" s="0"/>
      <c r="C148" s="0"/>
      <c r="D148" s="0"/>
      <c r="AH148" s="0"/>
    </row>
    <row r="149" customFormat="false" ht="15" hidden="false" customHeight="false" outlineLevel="0" collapsed="false">
      <c r="B149" s="0"/>
      <c r="C149" s="0"/>
      <c r="D149" s="0"/>
      <c r="AH149" s="0"/>
    </row>
    <row r="150" customFormat="false" ht="18.75" hidden="false" customHeight="true" outlineLevel="0" collapsed="false">
      <c r="B150" s="0"/>
      <c r="C150" s="0"/>
      <c r="D150" s="0"/>
      <c r="AH150" s="0"/>
    </row>
    <row r="151" customFormat="false" ht="17.25" hidden="false" customHeight="true" outlineLevel="0" collapsed="false">
      <c r="B151" s="0"/>
      <c r="C151" s="0"/>
      <c r="D151" s="0"/>
      <c r="AH151" s="0"/>
    </row>
    <row r="152" customFormat="false" ht="15" hidden="false" customHeight="false" outlineLevel="0" collapsed="false">
      <c r="B152" s="0"/>
      <c r="C152" s="0"/>
      <c r="D152" s="0"/>
      <c r="AH152" s="0"/>
    </row>
    <row r="153" customFormat="false" ht="15" hidden="false" customHeight="false" outlineLevel="0" collapsed="false">
      <c r="B153" s="0"/>
      <c r="C153" s="0"/>
      <c r="D153" s="0"/>
      <c r="AH153" s="0"/>
    </row>
    <row r="154" customFormat="false" ht="15" hidden="false" customHeight="false" outlineLevel="0" collapsed="false">
      <c r="B154" s="0"/>
      <c r="C154" s="0"/>
      <c r="D154" s="0"/>
      <c r="AH154" s="0"/>
    </row>
    <row r="155" customFormat="false" ht="15" hidden="false" customHeight="false" outlineLevel="0" collapsed="false">
      <c r="B155" s="0"/>
      <c r="C155" s="0"/>
      <c r="D155" s="0"/>
      <c r="AH155" s="0"/>
    </row>
    <row r="156" customFormat="false" ht="15" hidden="false" customHeight="false" outlineLevel="0" collapsed="false">
      <c r="B156" s="0"/>
      <c r="C156" s="0"/>
      <c r="D156" s="0"/>
      <c r="AH156" s="0"/>
    </row>
    <row r="157" customFormat="false" ht="15" hidden="false" customHeight="false" outlineLevel="0" collapsed="false">
      <c r="B157" s="0"/>
      <c r="C157" s="0"/>
      <c r="D157" s="0"/>
      <c r="AH157" s="0"/>
    </row>
    <row r="158" customFormat="false" ht="15" hidden="false" customHeight="false" outlineLevel="0" collapsed="false">
      <c r="B158" s="0"/>
      <c r="C158" s="0"/>
      <c r="D158" s="0"/>
      <c r="AH158" s="0"/>
    </row>
    <row r="159" customFormat="false" ht="15" hidden="false" customHeight="false" outlineLevel="0" collapsed="false">
      <c r="B159" s="0"/>
      <c r="C159" s="0"/>
      <c r="D159" s="0"/>
      <c r="AH159" s="0"/>
    </row>
    <row r="160" customFormat="false" ht="15" hidden="false" customHeight="false" outlineLevel="0" collapsed="false">
      <c r="B160" s="0"/>
      <c r="C160" s="0"/>
      <c r="D160" s="0"/>
      <c r="AH160" s="0"/>
    </row>
    <row r="161" customFormat="false" ht="15" hidden="false" customHeight="false" outlineLevel="0" collapsed="false">
      <c r="B161" s="0"/>
      <c r="C161" s="0"/>
      <c r="D161" s="0"/>
      <c r="AH161" s="0"/>
    </row>
    <row r="162" customFormat="false" ht="15" hidden="false" customHeight="false" outlineLevel="0" collapsed="false">
      <c r="C162" s="63"/>
      <c r="D162" s="63"/>
    </row>
    <row r="163" customFormat="false" ht="15" hidden="false" customHeight="false" outlineLevel="0" collapsed="false">
      <c r="C163" s="63"/>
      <c r="D163" s="63"/>
    </row>
    <row r="164" customFormat="false" ht="15" hidden="false" customHeight="false" outlineLevel="0" collapsed="false">
      <c r="C164" s="63"/>
      <c r="D164" s="63"/>
    </row>
    <row r="165" customFormat="false" ht="15" hidden="false" customHeight="false" outlineLevel="0" collapsed="false">
      <c r="C165" s="63"/>
      <c r="D165" s="63"/>
    </row>
    <row r="166" customFormat="false" ht="15" hidden="false" customHeight="false" outlineLevel="0" collapsed="false">
      <c r="C166" s="63"/>
      <c r="D166" s="63"/>
    </row>
    <row r="167" customFormat="false" ht="15" hidden="false" customHeight="false" outlineLevel="0" collapsed="false">
      <c r="C167" s="63"/>
      <c r="D167" s="63"/>
    </row>
    <row r="168" customFormat="false" ht="15" hidden="false" customHeight="false" outlineLevel="0" collapsed="false">
      <c r="C168" s="63"/>
      <c r="D168" s="63"/>
    </row>
    <row r="169" customFormat="false" ht="15" hidden="false" customHeight="false" outlineLevel="0" collapsed="false">
      <c r="C169" s="63"/>
      <c r="D169" s="63"/>
    </row>
    <row r="170" customFormat="false" ht="15" hidden="false" customHeight="false" outlineLevel="0" collapsed="false">
      <c r="C170" s="63"/>
      <c r="D170" s="63"/>
    </row>
    <row r="171" customFormat="false" ht="15" hidden="false" customHeight="false" outlineLevel="0" collapsed="false">
      <c r="C171" s="63"/>
      <c r="D171" s="63"/>
      <c r="AI171" s="98"/>
    </row>
    <row r="172" customFormat="false" ht="21" hidden="false" customHeight="false" outlineLevel="0" collapsed="false">
      <c r="A172" s="62"/>
      <c r="C172" s="228"/>
      <c r="D172" s="228"/>
      <c r="E172" s="5" t="s">
        <v>1</v>
      </c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AH172" s="0"/>
      <c r="AI172" s="98"/>
    </row>
    <row r="173" customFormat="false" ht="16.5" hidden="false" customHeight="false" outlineLevel="0" collapsed="false">
      <c r="A173" s="62"/>
      <c r="B173" s="187" t="s">
        <v>43</v>
      </c>
      <c r="C173" s="158"/>
      <c r="D173" s="229" t="n">
        <v>40651</v>
      </c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I173" s="157"/>
      <c r="AJ173" s="105"/>
    </row>
    <row r="174" customFormat="false" ht="15.75" hidden="false" customHeight="false" outlineLevel="0" collapsed="false">
      <c r="A174" s="62"/>
      <c r="B174" s="10" t="s">
        <v>2</v>
      </c>
      <c r="C174" s="10" t="s">
        <v>3</v>
      </c>
      <c r="D174" s="10" t="s">
        <v>4</v>
      </c>
      <c r="E174" s="159" t="n">
        <v>1</v>
      </c>
      <c r="F174" s="159" t="n">
        <v>1</v>
      </c>
      <c r="G174" s="11" t="n">
        <v>2</v>
      </c>
      <c r="H174" s="11" t="n">
        <v>2</v>
      </c>
      <c r="I174" s="159" t="n">
        <v>3</v>
      </c>
      <c r="J174" s="159" t="n">
        <v>3</v>
      </c>
      <c r="K174" s="11" t="n">
        <v>4</v>
      </c>
      <c r="L174" s="11" t="n">
        <v>4</v>
      </c>
      <c r="M174" s="159" t="n">
        <v>5</v>
      </c>
      <c r="N174" s="159" t="n">
        <v>5</v>
      </c>
      <c r="O174" s="11" t="n">
        <v>6</v>
      </c>
      <c r="P174" s="11" t="n">
        <v>6</v>
      </c>
      <c r="Q174" s="159" t="n">
        <v>1</v>
      </c>
      <c r="R174" s="159" t="n">
        <v>1</v>
      </c>
      <c r="S174" s="11" t="n">
        <v>2</v>
      </c>
      <c r="T174" s="11" t="n">
        <v>2</v>
      </c>
      <c r="U174" s="159" t="n">
        <v>3</v>
      </c>
      <c r="V174" s="159" t="n">
        <v>3</v>
      </c>
      <c r="W174" s="230" t="n">
        <v>4</v>
      </c>
      <c r="X174" s="230" t="n">
        <v>4</v>
      </c>
      <c r="Y174" s="11" t="n">
        <v>5</v>
      </c>
      <c r="Z174" s="11" t="n">
        <v>5</v>
      </c>
      <c r="AA174" s="108" t="n">
        <v>6</v>
      </c>
      <c r="AB174" s="108" t="n">
        <v>6</v>
      </c>
      <c r="AC174" s="109"/>
      <c r="AD174" s="231"/>
      <c r="AE174" s="232"/>
      <c r="AF174" s="233"/>
      <c r="AG174" s="66"/>
      <c r="AH174" s="68"/>
      <c r="AI174" s="157"/>
      <c r="AJ174" s="105"/>
    </row>
    <row r="175" customFormat="false" ht="15.75" hidden="false" customHeight="false" outlineLevel="0" collapsed="false">
      <c r="A175" s="62"/>
      <c r="B175" s="10"/>
      <c r="C175" s="10"/>
      <c r="D175" s="10"/>
      <c r="E175" s="17" t="s">
        <v>5</v>
      </c>
      <c r="F175" s="162" t="s">
        <v>6</v>
      </c>
      <c r="G175" s="112" t="s">
        <v>5</v>
      </c>
      <c r="H175" s="113" t="s">
        <v>6</v>
      </c>
      <c r="I175" s="17" t="s">
        <v>7</v>
      </c>
      <c r="J175" s="162" t="s">
        <v>6</v>
      </c>
      <c r="K175" s="112" t="s">
        <v>5</v>
      </c>
      <c r="L175" s="113" t="s">
        <v>6</v>
      </c>
      <c r="M175" s="17" t="s">
        <v>5</v>
      </c>
      <c r="N175" s="162" t="s">
        <v>6</v>
      </c>
      <c r="O175" s="112" t="s">
        <v>5</v>
      </c>
      <c r="P175" s="113" t="s">
        <v>6</v>
      </c>
      <c r="Q175" s="17" t="s">
        <v>5</v>
      </c>
      <c r="R175" s="115" t="s">
        <v>6</v>
      </c>
      <c r="S175" s="112" t="s">
        <v>5</v>
      </c>
      <c r="T175" s="114" t="s">
        <v>6</v>
      </c>
      <c r="U175" s="17" t="s">
        <v>7</v>
      </c>
      <c r="V175" s="115" t="s">
        <v>6</v>
      </c>
      <c r="W175" s="112" t="s">
        <v>5</v>
      </c>
      <c r="X175" s="115" t="s">
        <v>6</v>
      </c>
      <c r="Y175" s="112" t="s">
        <v>5</v>
      </c>
      <c r="Z175" s="114" t="s">
        <v>6</v>
      </c>
      <c r="AA175" s="17" t="s">
        <v>5</v>
      </c>
      <c r="AB175" s="114" t="s">
        <v>6</v>
      </c>
      <c r="AC175" s="234"/>
      <c r="AD175" s="235" t="s">
        <v>5</v>
      </c>
      <c r="AE175" s="118" t="s">
        <v>8</v>
      </c>
      <c r="AF175" s="119" t="s">
        <v>6</v>
      </c>
      <c r="AG175" s="165" t="s">
        <v>8</v>
      </c>
      <c r="AH175" s="120" t="s">
        <v>9</v>
      </c>
      <c r="AI175" s="157"/>
      <c r="AJ175" s="105"/>
    </row>
    <row r="176" customFormat="false" ht="15.75" hidden="false" customHeight="false" outlineLevel="0" collapsed="false">
      <c r="A176" s="62"/>
      <c r="B176" s="236" t="s">
        <v>44</v>
      </c>
      <c r="C176" s="237" t="n">
        <v>1996</v>
      </c>
      <c r="D176" s="238" t="s">
        <v>45</v>
      </c>
      <c r="E176" s="126" t="n">
        <v>1</v>
      </c>
      <c r="F176" s="127" t="n">
        <v>1</v>
      </c>
      <c r="G176" s="124" t="n">
        <v>1</v>
      </c>
      <c r="H176" s="125" t="n">
        <v>1</v>
      </c>
      <c r="I176" s="126" t="n">
        <v>1</v>
      </c>
      <c r="J176" s="127" t="n">
        <v>1</v>
      </c>
      <c r="K176" s="124" t="n">
        <v>1</v>
      </c>
      <c r="L176" s="125" t="n">
        <v>1</v>
      </c>
      <c r="M176" s="126" t="n">
        <v>1</v>
      </c>
      <c r="N176" s="127" t="n">
        <v>1</v>
      </c>
      <c r="O176" s="124" t="n">
        <v>1</v>
      </c>
      <c r="P176" s="125" t="n">
        <v>1</v>
      </c>
      <c r="Q176" s="126"/>
      <c r="R176" s="130"/>
      <c r="S176" s="124"/>
      <c r="T176" s="239"/>
      <c r="U176" s="126"/>
      <c r="V176" s="130"/>
      <c r="W176" s="124"/>
      <c r="X176" s="130"/>
      <c r="Y176" s="124" t="n">
        <v>2</v>
      </c>
      <c r="Z176" s="239"/>
      <c r="AA176" s="126"/>
      <c r="AB176" s="239"/>
      <c r="AC176" s="132"/>
      <c r="AD176" s="31" t="n">
        <f aca="false">IF(E176&gt;0,1,0)+IF(G176&gt;0,1,0)+IF(I176&gt;0,1,0)+IF(K176&gt;0,1,0)+IF(M176&gt;0,1,0)+IF(O176&gt;0,1,0)+IF(Q176&gt;0,1,0)+IF(S176&gt;0,1,0)+IF(U176&gt;0,1,0)+IF(W176&gt;0,1,0)+IF(Y176&gt;0,1,0)+IF(AA176&gt;0,1,0)</f>
        <v>7</v>
      </c>
      <c r="AE176" s="32" t="n">
        <f aca="false">E176+G176+I176+K176+M176+O176+Q176+S176+U176+W176+Y176+AA176</f>
        <v>8</v>
      </c>
      <c r="AF176" s="31" t="n">
        <f aca="false">IF(F176&gt;0,1,0)+IF(H176&gt;0,1,0)+IF(J176&gt;0,1,0)+IF(L176&gt;0,1,0)+IF(N176&gt;0,1,0)+IF(P176&gt;0,1,0)+IF(R176&gt;0,1,0)+IF(T176&gt;0,1,0)+IF(V176&gt;0,1,0)+IF(X176&gt;0,1,0)+IF(Z176&gt;0,1,0)+IF(AB176&gt;0,1,0)</f>
        <v>6</v>
      </c>
      <c r="AG176" s="32" t="n">
        <f aca="false">F176+H176+J176+L176+N176+P176+R176+T176+V176+X176+Z176+AB176</f>
        <v>6</v>
      </c>
      <c r="AH176" s="180" t="s">
        <v>28</v>
      </c>
      <c r="AI176" s="157"/>
      <c r="AJ176" s="105"/>
    </row>
    <row r="177" customFormat="false" ht="15" hidden="false" customHeight="false" outlineLevel="0" collapsed="false">
      <c r="A177" s="62"/>
      <c r="B177" s="41" t="s">
        <v>46</v>
      </c>
      <c r="C177" s="134" t="n">
        <v>1996</v>
      </c>
      <c r="D177" s="145" t="s">
        <v>47</v>
      </c>
      <c r="E177" s="148" t="n">
        <v>1</v>
      </c>
      <c r="F177" s="149" t="n">
        <v>2</v>
      </c>
      <c r="G177" s="136" t="n">
        <v>1</v>
      </c>
      <c r="H177" s="147" t="n">
        <v>1</v>
      </c>
      <c r="I177" s="148" t="n">
        <v>1</v>
      </c>
      <c r="J177" s="149" t="n">
        <v>1</v>
      </c>
      <c r="K177" s="150" t="n">
        <v>1</v>
      </c>
      <c r="L177" s="147" t="n">
        <v>2</v>
      </c>
      <c r="M177" s="151" t="n">
        <v>1</v>
      </c>
      <c r="N177" s="149" t="n">
        <v>1</v>
      </c>
      <c r="O177" s="136" t="n">
        <v>1</v>
      </c>
      <c r="P177" s="147" t="n">
        <v>1</v>
      </c>
      <c r="Q177" s="151"/>
      <c r="R177" s="152"/>
      <c r="S177" s="150"/>
      <c r="T177" s="153"/>
      <c r="U177" s="151"/>
      <c r="V177" s="152"/>
      <c r="W177" s="150"/>
      <c r="X177" s="152"/>
      <c r="Y177" s="150"/>
      <c r="Z177" s="153"/>
      <c r="AA177" s="151"/>
      <c r="AB177" s="153"/>
      <c r="AC177" s="154"/>
      <c r="AD177" s="31" t="n">
        <f aca="false">IF(E177&gt;0,1,0)+IF(G177&gt;0,1,0)+IF(I177&gt;0,1,0)+IF(K177&gt;0,1,0)+IF(M177&gt;0,1,0)+IF(O177&gt;0,1,0)+IF(Q177&gt;0,1,0)+IF(S177&gt;0,1,0)+IF(U177&gt;0,1,0)+IF(W177&gt;0,1,0)+IF(Y177&gt;0,1,0)+IF(AA177&gt;0,1,0)</f>
        <v>6</v>
      </c>
      <c r="AE177" s="32" t="n">
        <f aca="false">E177+G177+I177+K177+M177+O177+Q177+S177+U177+W177+Y177+AA177</f>
        <v>6</v>
      </c>
      <c r="AF177" s="31" t="n">
        <f aca="false">IF(F177&gt;0,1,0)+IF(H177&gt;0,1,0)+IF(J177&gt;0,1,0)+IF(L177&gt;0,1,0)+IF(N177&gt;0,1,0)+IF(P177&gt;0,1,0)+IF(R177&gt;0,1,0)+IF(T177&gt;0,1,0)+IF(V177&gt;0,1,0)+IF(X177&gt;0,1,0)+IF(Z177&gt;0,1,0)+IF(AB177&gt;0,1,0)</f>
        <v>6</v>
      </c>
      <c r="AG177" s="32" t="n">
        <f aca="false">F177+H177+J177+L177+N177+P177+R177+T177+V177+X177+Z177+AB177</f>
        <v>8</v>
      </c>
      <c r="AH177" s="182" t="s">
        <v>30</v>
      </c>
      <c r="AI177" s="157"/>
      <c r="AJ177" s="105"/>
    </row>
    <row r="178" customFormat="false" ht="15" hidden="false" customHeight="false" outlineLevel="0" collapsed="false">
      <c r="B178" s="0"/>
      <c r="C178" s="0"/>
      <c r="D178" s="0"/>
      <c r="AH178" s="0"/>
      <c r="AJ178" s="105"/>
    </row>
    <row r="179" customFormat="false" ht="15" hidden="false" customHeight="false" outlineLevel="0" collapsed="false">
      <c r="B179" s="0"/>
      <c r="C179" s="0"/>
      <c r="D179" s="0"/>
      <c r="AH179" s="0"/>
      <c r="AJ179" s="105"/>
    </row>
    <row r="180" customFormat="false" ht="15" hidden="false" customHeight="false" outlineLevel="0" collapsed="false">
      <c r="B180" s="0"/>
      <c r="C180" s="0"/>
      <c r="D180" s="0"/>
      <c r="AH180" s="0"/>
      <c r="AJ180" s="105"/>
    </row>
    <row r="181" customFormat="false" ht="15" hidden="false" customHeight="false" outlineLevel="0" collapsed="false">
      <c r="B181" s="0"/>
      <c r="C181" s="0"/>
      <c r="D181" s="0"/>
      <c r="AH181" s="0"/>
      <c r="AJ181" s="105"/>
    </row>
    <row r="182" customFormat="false" ht="15" hidden="false" customHeight="false" outlineLevel="0" collapsed="false">
      <c r="B182" s="0"/>
      <c r="C182" s="0"/>
      <c r="D182" s="0"/>
      <c r="AH182" s="0"/>
      <c r="AJ182" s="105"/>
    </row>
    <row r="183" customFormat="false" ht="15" hidden="false" customHeight="false" outlineLevel="0" collapsed="false">
      <c r="B183" s="0"/>
      <c r="C183" s="0"/>
      <c r="D183" s="0"/>
      <c r="AH183" s="0"/>
    </row>
    <row r="184" customFormat="false" ht="15" hidden="false" customHeight="false" outlineLevel="0" collapsed="false">
      <c r="B184" s="0"/>
      <c r="C184" s="0"/>
      <c r="D184" s="0"/>
      <c r="AH184" s="0"/>
    </row>
    <row r="185" customFormat="false" ht="15" hidden="false" customHeight="false" outlineLevel="0" collapsed="false">
      <c r="B185" s="0"/>
      <c r="C185" s="0"/>
      <c r="D185" s="0"/>
      <c r="AH185" s="0"/>
    </row>
    <row r="186" s="240" customFormat="tru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</row>
    <row r="187" s="240" customFormat="true" ht="20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</row>
    <row r="188" s="240" customFormat="tru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</row>
    <row r="189" s="240" customFormat="tru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</row>
    <row r="190" s="240" customFormat="tru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</row>
    <row r="191" s="240" customFormat="tru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</row>
    <row r="192" s="240" customFormat="tru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</row>
    <row r="193" s="240" customFormat="true" ht="15" hidden="false" customHeight="false" outlineLevel="0" collapsed="false">
      <c r="C193" s="241"/>
      <c r="D193" s="241"/>
    </row>
    <row r="194" s="240" customFormat="true" ht="15" hidden="false" customHeight="false" outlineLevel="0" collapsed="false">
      <c r="C194" s="241"/>
      <c r="D194" s="241"/>
    </row>
    <row r="195" s="240" customFormat="true" ht="15" hidden="false" customHeight="false" outlineLevel="0" collapsed="false">
      <c r="C195" s="241"/>
      <c r="D195" s="241"/>
    </row>
    <row r="196" s="240" customFormat="true" ht="15" hidden="false" customHeight="false" outlineLevel="0" collapsed="false">
      <c r="C196" s="241"/>
      <c r="D196" s="241"/>
    </row>
    <row r="197" s="240" customFormat="true" ht="15" hidden="false" customHeight="false" outlineLevel="0" collapsed="false">
      <c r="C197" s="241"/>
      <c r="D197" s="241"/>
    </row>
    <row r="198" s="240" customFormat="true" ht="15" hidden="false" customHeight="false" outlineLevel="0" collapsed="false">
      <c r="C198" s="241"/>
      <c r="D198" s="241"/>
      <c r="AI198" s="242"/>
    </row>
    <row r="199" s="240" customFormat="true" ht="15" hidden="false" customHeight="false" outlineLevel="0" collapsed="false">
      <c r="C199" s="241"/>
      <c r="D199" s="241"/>
      <c r="AI199" s="242"/>
    </row>
    <row r="200" s="240" customFormat="true" ht="15" hidden="false" customHeight="false" outlineLevel="0" collapsed="false">
      <c r="C200" s="241"/>
      <c r="D200" s="241"/>
    </row>
    <row r="201" s="240" customFormat="true" ht="15" hidden="false" customHeight="false" outlineLevel="0" collapsed="false"/>
    <row r="202" s="240" customFormat="true" ht="15" hidden="false" customHeight="false" outlineLevel="0" collapsed="false"/>
    <row r="203" s="240" customFormat="true" ht="21" hidden="false" customHeight="false" outlineLevel="0" collapsed="false">
      <c r="B203" s="1"/>
      <c r="C203" s="184"/>
      <c r="D203" s="184"/>
      <c r="E203" s="5" t="s">
        <v>1</v>
      </c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243"/>
      <c r="W203" s="243"/>
      <c r="X203" s="186"/>
      <c r="Y203" s="186"/>
      <c r="Z203" s="186"/>
      <c r="AA203" s="186"/>
      <c r="AB203" s="186"/>
      <c r="AC203" s="186"/>
      <c r="AD203" s="186"/>
      <c r="AE203" s="186"/>
      <c r="AF203" s="186"/>
      <c r="AG203" s="186"/>
      <c r="AH203" s="2"/>
    </row>
    <row r="204" s="240" customFormat="true" ht="15.75" hidden="false" customHeight="false" outlineLevel="0" collapsed="false">
      <c r="B204" s="187" t="s">
        <v>48</v>
      </c>
      <c r="C204" s="158"/>
      <c r="D204" s="9" t="n">
        <v>40651</v>
      </c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2"/>
    </row>
    <row r="205" customFormat="false" ht="15" hidden="false" customHeight="false" outlineLevel="0" collapsed="false">
      <c r="B205" s="244" t="s">
        <v>49</v>
      </c>
      <c r="C205" s="245" t="s">
        <v>3</v>
      </c>
      <c r="D205" s="246" t="s">
        <v>4</v>
      </c>
      <c r="E205" s="247" t="n">
        <v>1</v>
      </c>
      <c r="F205" s="247" t="n">
        <v>1</v>
      </c>
      <c r="G205" s="248" t="n">
        <v>2</v>
      </c>
      <c r="H205" s="248" t="n">
        <v>2</v>
      </c>
      <c r="I205" s="247" t="n">
        <v>3</v>
      </c>
      <c r="J205" s="247" t="n">
        <v>3</v>
      </c>
      <c r="K205" s="248" t="n">
        <v>4</v>
      </c>
      <c r="L205" s="248" t="n">
        <v>4</v>
      </c>
      <c r="M205" s="247" t="n">
        <v>5</v>
      </c>
      <c r="N205" s="247" t="n">
        <v>5</v>
      </c>
      <c r="O205" s="248" t="n">
        <v>6</v>
      </c>
      <c r="P205" s="248" t="n">
        <v>6</v>
      </c>
      <c r="Q205" s="247" t="n">
        <v>1</v>
      </c>
      <c r="R205" s="247" t="n">
        <v>1</v>
      </c>
      <c r="S205" s="248" t="n">
        <v>2</v>
      </c>
      <c r="T205" s="248" t="n">
        <v>2</v>
      </c>
      <c r="U205" s="248" t="n">
        <v>3</v>
      </c>
      <c r="V205" s="248" t="n">
        <v>3</v>
      </c>
      <c r="W205" s="248" t="n">
        <v>4</v>
      </c>
      <c r="X205" s="248" t="n">
        <v>4</v>
      </c>
      <c r="Y205" s="249" t="n">
        <v>5</v>
      </c>
      <c r="Z205" s="249" t="n">
        <v>5</v>
      </c>
      <c r="AA205" s="247" t="n">
        <v>6</v>
      </c>
      <c r="AB205" s="247" t="n">
        <v>6</v>
      </c>
      <c r="AC205" s="250"/>
      <c r="AD205" s="251"/>
      <c r="AE205" s="252"/>
      <c r="AF205" s="253"/>
      <c r="AG205" s="252"/>
      <c r="AH205" s="254"/>
    </row>
    <row r="206" customFormat="false" ht="15.75" hidden="false" customHeight="false" outlineLevel="0" collapsed="false">
      <c r="B206" s="244"/>
      <c r="C206" s="245"/>
      <c r="D206" s="246"/>
      <c r="E206" s="255" t="s">
        <v>5</v>
      </c>
      <c r="F206" s="256" t="s">
        <v>6</v>
      </c>
      <c r="G206" s="257" t="s">
        <v>5</v>
      </c>
      <c r="H206" s="258" t="s">
        <v>6</v>
      </c>
      <c r="I206" s="255" t="s">
        <v>7</v>
      </c>
      <c r="J206" s="256" t="s">
        <v>6</v>
      </c>
      <c r="K206" s="257" t="s">
        <v>5</v>
      </c>
      <c r="L206" s="258" t="s">
        <v>6</v>
      </c>
      <c r="M206" s="255" t="s">
        <v>5</v>
      </c>
      <c r="N206" s="256" t="s">
        <v>6</v>
      </c>
      <c r="O206" s="257" t="s">
        <v>5</v>
      </c>
      <c r="P206" s="258" t="s">
        <v>6</v>
      </c>
      <c r="Q206" s="255" t="s">
        <v>5</v>
      </c>
      <c r="R206" s="259" t="s">
        <v>6</v>
      </c>
      <c r="S206" s="257" t="s">
        <v>5</v>
      </c>
      <c r="T206" s="260" t="s">
        <v>6</v>
      </c>
      <c r="U206" s="257" t="s">
        <v>7</v>
      </c>
      <c r="V206" s="260" t="s">
        <v>6</v>
      </c>
      <c r="W206" s="257" t="s">
        <v>5</v>
      </c>
      <c r="X206" s="260" t="s">
        <v>6</v>
      </c>
      <c r="Y206" s="255" t="s">
        <v>5</v>
      </c>
      <c r="Z206" s="260" t="s">
        <v>6</v>
      </c>
      <c r="AA206" s="255" t="s">
        <v>5</v>
      </c>
      <c r="AB206" s="259" t="s">
        <v>6</v>
      </c>
      <c r="AC206" s="261"/>
      <c r="AD206" s="262" t="s">
        <v>5</v>
      </c>
      <c r="AE206" s="263" t="s">
        <v>8</v>
      </c>
      <c r="AF206" s="264" t="s">
        <v>6</v>
      </c>
      <c r="AG206" s="263" t="s">
        <v>8</v>
      </c>
      <c r="AH206" s="265" t="s">
        <v>9</v>
      </c>
    </row>
    <row r="207" s="240" customFormat="true" ht="15" hidden="false" customHeight="false" outlineLevel="0" collapsed="false">
      <c r="B207" s="266" t="s">
        <v>50</v>
      </c>
      <c r="C207" s="267" t="n">
        <v>1992</v>
      </c>
      <c r="D207" s="268" t="s">
        <v>18</v>
      </c>
      <c r="E207" s="269" t="n">
        <v>1</v>
      </c>
      <c r="F207" s="173" t="n">
        <v>1</v>
      </c>
      <c r="G207" s="270" t="n">
        <v>1</v>
      </c>
      <c r="H207" s="271" t="n">
        <v>1</v>
      </c>
      <c r="I207" s="172" t="n">
        <v>1</v>
      </c>
      <c r="J207" s="173" t="n">
        <v>1</v>
      </c>
      <c r="K207" s="272" t="n">
        <v>1</v>
      </c>
      <c r="L207" s="271" t="n">
        <v>1</v>
      </c>
      <c r="M207" s="174" t="n">
        <v>1</v>
      </c>
      <c r="N207" s="173" t="n">
        <v>1</v>
      </c>
      <c r="O207" s="270" t="n">
        <v>3</v>
      </c>
      <c r="P207" s="271" t="n">
        <v>3</v>
      </c>
      <c r="Q207" s="174"/>
      <c r="R207" s="273"/>
      <c r="S207" s="272"/>
      <c r="T207" s="274"/>
      <c r="U207" s="272"/>
      <c r="V207" s="274"/>
      <c r="W207" s="272"/>
      <c r="X207" s="274"/>
      <c r="Y207" s="174"/>
      <c r="Z207" s="274"/>
      <c r="AA207" s="174" t="n">
        <v>1</v>
      </c>
      <c r="AB207" s="273"/>
      <c r="AC207" s="275"/>
      <c r="AD207" s="31" t="n">
        <f aca="false">IF(E207&gt;0,1,0)+IF(G207&gt;0,1,0)+IF(I207&gt;0,1,0)+IF(K207&gt;0,1,0)+IF(M207&gt;0,1,0)+IF(O207&gt;0,1,0)+IF(Q207&gt;0,1,0)+IF(S207&gt;0,1,0)+IF(U207&gt;0,1,0)+IF(W207&gt;0,1,0)+IF(Y207&gt;0,1,0)+IF(AA207&gt;0,1,0)</f>
        <v>7</v>
      </c>
      <c r="AE207" s="32" t="n">
        <f aca="false">E207+G207+I207+K207+M207+O207+Q207+S207+U207+W207+Y207+AA207</f>
        <v>9</v>
      </c>
      <c r="AF207" s="31" t="n">
        <f aca="false">IF(F207&gt;0,1,0)+IF(H207&gt;0,1,0)+IF(J207&gt;0,1,0)+IF(L207&gt;0,1,0)+IF(N207&gt;0,1,0)+IF(P207&gt;0,1,0)+IF(R207&gt;0,1,0)+IF(T207&gt;0,1,0)+IF(V207&gt;0,1,0)+IF(X207&gt;0,1,0)+IF(Z207&gt;0,1,0)+IF(AB207&gt;0,1,0)</f>
        <v>6</v>
      </c>
      <c r="AG207" s="32" t="n">
        <f aca="false">F207+H207+J207+L207+N207+P207+R207+T207+V207+X207+Z207+AB207</f>
        <v>8</v>
      </c>
      <c r="AH207" s="180" t="s">
        <v>28</v>
      </c>
    </row>
    <row r="208" customFormat="false" ht="15" hidden="false" customHeight="false" outlineLevel="0" collapsed="false">
      <c r="B208" s="276" t="s">
        <v>51</v>
      </c>
      <c r="C208" s="156" t="n">
        <v>1995</v>
      </c>
      <c r="D208" s="277" t="s">
        <v>14</v>
      </c>
      <c r="E208" s="278" t="n">
        <v>1</v>
      </c>
      <c r="F208" s="279" t="n">
        <v>1</v>
      </c>
      <c r="G208" s="278" t="n">
        <v>1</v>
      </c>
      <c r="H208" s="279" t="n">
        <v>2</v>
      </c>
      <c r="I208" s="138" t="n">
        <v>1</v>
      </c>
      <c r="J208" s="139" t="n">
        <v>1</v>
      </c>
      <c r="K208" s="278" t="n">
        <v>1</v>
      </c>
      <c r="L208" s="279" t="n">
        <v>7</v>
      </c>
      <c r="M208" s="138" t="n">
        <v>1</v>
      </c>
      <c r="N208" s="139" t="n">
        <v>1</v>
      </c>
      <c r="O208" s="278" t="n">
        <v>1</v>
      </c>
      <c r="P208" s="279" t="n">
        <v>4</v>
      </c>
      <c r="Q208" s="138" t="n">
        <v>1</v>
      </c>
      <c r="R208" s="280"/>
      <c r="S208" s="278"/>
      <c r="T208" s="281"/>
      <c r="U208" s="278"/>
      <c r="V208" s="281"/>
      <c r="W208" s="278"/>
      <c r="X208" s="281"/>
      <c r="Y208" s="138"/>
      <c r="Z208" s="281"/>
      <c r="AA208" s="138"/>
      <c r="AB208" s="280"/>
      <c r="AC208" s="282"/>
      <c r="AD208" s="31" t="n">
        <f aca="false">IF(E208&gt;0,1,0)+IF(G208&gt;0,1,0)+IF(I208&gt;0,1,0)+IF(K208&gt;0,1,0)+IF(M208&gt;0,1,0)+IF(O208&gt;0,1,0)+IF(Q208&gt;0,1,0)+IF(S208&gt;0,1,0)+IF(U208&gt;0,1,0)+IF(W208&gt;0,1,0)+IF(Y208&gt;0,1,0)+IF(AA208&gt;0,1,0)</f>
        <v>7</v>
      </c>
      <c r="AE208" s="32" t="n">
        <f aca="false">E208+G208+I208+K208+M208+O208+Q208+S208+U208+W208+Y208+AA208</f>
        <v>7</v>
      </c>
      <c r="AF208" s="31" t="n">
        <f aca="false">IF(F208&gt;0,1,0)+IF(H208&gt;0,1,0)+IF(J208&gt;0,1,0)+IF(L208&gt;0,1,0)+IF(N208&gt;0,1,0)+IF(P208&gt;0,1,0)+IF(R208&gt;0,1,0)+IF(T208&gt;0,1,0)+IF(V208&gt;0,1,0)+IF(X208&gt;0,1,0)+IF(Z208&gt;0,1,0)+IF(AB208&gt;0,1,0)</f>
        <v>6</v>
      </c>
      <c r="AG208" s="32" t="n">
        <f aca="false">F208+H208+J208+L208+N208+P208+R208+T208+V208+X208+Z208+AB208</f>
        <v>16</v>
      </c>
      <c r="AH208" s="180" t="s">
        <v>30</v>
      </c>
    </row>
    <row r="209" s="240" customFormat="true" ht="15" hidden="false" customHeight="false" outlineLevel="0" collapsed="false">
      <c r="B209" s="51" t="s">
        <v>52</v>
      </c>
      <c r="C209" s="52" t="n">
        <v>1991</v>
      </c>
      <c r="D209" s="283" t="s">
        <v>18</v>
      </c>
      <c r="E209" s="278" t="n">
        <v>1</v>
      </c>
      <c r="F209" s="139" t="n">
        <v>1</v>
      </c>
      <c r="G209" s="278" t="n">
        <v>1</v>
      </c>
      <c r="H209" s="279" t="n">
        <v>1</v>
      </c>
      <c r="I209" s="138" t="n">
        <v>1</v>
      </c>
      <c r="J209" s="139" t="n">
        <v>1</v>
      </c>
      <c r="K209" s="278" t="n">
        <v>1</v>
      </c>
      <c r="L209" s="279"/>
      <c r="M209" s="138" t="n">
        <v>1</v>
      </c>
      <c r="N209" s="139" t="n">
        <v>1</v>
      </c>
      <c r="O209" s="278" t="n">
        <v>1</v>
      </c>
      <c r="P209" s="279" t="n">
        <v>1</v>
      </c>
      <c r="Q209" s="138"/>
      <c r="R209" s="280"/>
      <c r="S209" s="278"/>
      <c r="T209" s="281"/>
      <c r="U209" s="278"/>
      <c r="V209" s="281"/>
      <c r="W209" s="278"/>
      <c r="X209" s="281"/>
      <c r="Y209" s="138"/>
      <c r="Z209" s="281"/>
      <c r="AA209" s="138" t="n">
        <v>3</v>
      </c>
      <c r="AB209" s="280"/>
      <c r="AC209" s="282"/>
      <c r="AD209" s="31" t="n">
        <f aca="false">IF(E209&gt;0,1,0)+IF(G209&gt;0,1,0)+IF(I209&gt;0,1,0)+IF(K209&gt;0,1,0)+IF(M209&gt;0,1,0)+IF(O209&gt;0,1,0)+IF(Q209&gt;0,1,0)+IF(S209&gt;0,1,0)+IF(U209&gt;0,1,0)+IF(W209&gt;0,1,0)+IF(Y209&gt;0,1,0)+IF(AA209&gt;0,1,0)</f>
        <v>7</v>
      </c>
      <c r="AE209" s="32" t="n">
        <f aca="false">E209+G209+I209+K209+M209+O209+Q209+S209+U209+W209+Y209+AA209</f>
        <v>9</v>
      </c>
      <c r="AF209" s="31" t="n">
        <f aca="false">IF(F209&gt;0,1,0)+IF(H209&gt;0,1,0)+IF(J209&gt;0,1,0)+IF(L209&gt;0,1,0)+IF(N209&gt;0,1,0)+IF(P209&gt;0,1,0)+IF(R209&gt;0,1,0)+IF(T209&gt;0,1,0)+IF(V209&gt;0,1,0)+IF(X209&gt;0,1,0)+IF(Z209&gt;0,1,0)+IF(AB209&gt;0,1,0)</f>
        <v>5</v>
      </c>
      <c r="AG209" s="32" t="n">
        <f aca="false">F209+H209+J209+L209+N209+P209+R209+T209+V209+X209+Z209+AB209</f>
        <v>5</v>
      </c>
      <c r="AH209" s="180" t="s">
        <v>32</v>
      </c>
    </row>
    <row r="210" s="240" customFormat="true" ht="15" hidden="false" customHeight="false" outlineLevel="0" collapsed="false">
      <c r="B210" s="284" t="s">
        <v>53</v>
      </c>
      <c r="C210" s="285" t="n">
        <v>1995</v>
      </c>
      <c r="D210" s="286" t="s">
        <v>54</v>
      </c>
      <c r="E210" s="138" t="n">
        <v>1</v>
      </c>
      <c r="F210" s="287" t="n">
        <v>1</v>
      </c>
      <c r="G210" s="138" t="n">
        <v>1</v>
      </c>
      <c r="H210" s="279" t="n">
        <v>1</v>
      </c>
      <c r="I210" s="138" t="n">
        <v>1</v>
      </c>
      <c r="J210" s="139" t="n">
        <v>1</v>
      </c>
      <c r="K210" s="278" t="n">
        <v>1</v>
      </c>
      <c r="L210" s="279"/>
      <c r="M210" s="138" t="n">
        <v>1</v>
      </c>
      <c r="N210" s="139" t="n">
        <v>1</v>
      </c>
      <c r="O210" s="278" t="n">
        <v>1</v>
      </c>
      <c r="P210" s="279"/>
      <c r="Q210" s="138"/>
      <c r="R210" s="280"/>
      <c r="S210" s="278"/>
      <c r="T210" s="281"/>
      <c r="U210" s="278"/>
      <c r="V210" s="281"/>
      <c r="W210" s="278"/>
      <c r="X210" s="281"/>
      <c r="Y210" s="138"/>
      <c r="Z210" s="281"/>
      <c r="AA210" s="138"/>
      <c r="AB210" s="280"/>
      <c r="AC210" s="282"/>
      <c r="AD210" s="31" t="n">
        <f aca="false">IF(E210&gt;0,1,0)+IF(G210&gt;0,1,0)+IF(I210&gt;0,1,0)+IF(K210&gt;0,1,0)+IF(M210&gt;0,1,0)+IF(O210&gt;0,1,0)+IF(Q210&gt;0,1,0)+IF(S210&gt;0,1,0)+IF(U210&gt;0,1,0)+IF(W210&gt;0,1,0)+IF(Y210&gt;0,1,0)+IF(AA210&gt;0,1,0)</f>
        <v>6</v>
      </c>
      <c r="AE210" s="32" t="n">
        <f aca="false">E210+G210+I210+K210+M210+O210+Q210+S210+U210+W210+Y210+AA210</f>
        <v>6</v>
      </c>
      <c r="AF210" s="31" t="n">
        <f aca="false">IF(F210&gt;0,1,0)+IF(H210&gt;0,1,0)+IF(J210&gt;0,1,0)+IF(L210&gt;0,1,0)+IF(N210&gt;0,1,0)+IF(P210&gt;0,1,0)+IF(R210&gt;0,1,0)+IF(T210&gt;0,1,0)+IF(V210&gt;0,1,0)+IF(X210&gt;0,1,0)+IF(Z210&gt;0,1,0)+IF(AB210&gt;0,1,0)</f>
        <v>4</v>
      </c>
      <c r="AG210" s="32" t="n">
        <f aca="false">F210+H210+J210+L210+N210+P210+R210+T210+V210+X210+Z210+AB210</f>
        <v>4</v>
      </c>
      <c r="AH210" s="180" t="s">
        <v>34</v>
      </c>
    </row>
    <row r="211" s="240" customFormat="true" ht="15" hidden="false" customHeight="false" outlineLevel="0" collapsed="false">
      <c r="B211" s="288" t="s">
        <v>55</v>
      </c>
      <c r="C211" s="156" t="n">
        <v>1994</v>
      </c>
      <c r="D211" s="277" t="s">
        <v>14</v>
      </c>
      <c r="E211" s="138" t="n">
        <v>1</v>
      </c>
      <c r="F211" s="139"/>
      <c r="G211" s="278" t="n">
        <v>2</v>
      </c>
      <c r="H211" s="279"/>
      <c r="I211" s="138" t="n">
        <v>1</v>
      </c>
      <c r="J211" s="139"/>
      <c r="K211" s="278"/>
      <c r="L211" s="279"/>
      <c r="M211" s="138" t="n">
        <v>1</v>
      </c>
      <c r="N211" s="139" t="n">
        <v>2</v>
      </c>
      <c r="O211" s="278"/>
      <c r="P211" s="279"/>
      <c r="Q211" s="138"/>
      <c r="R211" s="280"/>
      <c r="S211" s="278"/>
      <c r="T211" s="281"/>
      <c r="U211" s="278"/>
      <c r="V211" s="281"/>
      <c r="W211" s="278"/>
      <c r="X211" s="281"/>
      <c r="Y211" s="138"/>
      <c r="Z211" s="281"/>
      <c r="AA211" s="138"/>
      <c r="AB211" s="280"/>
      <c r="AC211" s="282"/>
      <c r="AD211" s="31" t="n">
        <f aca="false">IF(E211&gt;0,1,0)+IF(G211&gt;0,1,0)+IF(I211&gt;0,1,0)+IF(K211&gt;0,1,0)+IF(M211&gt;0,1,0)+IF(O211&gt;0,1,0)+IF(Q211&gt;0,1,0)+IF(S211&gt;0,1,0)+IF(U211&gt;0,1,0)+IF(W211&gt;0,1,0)+IF(Y211&gt;0,1,0)+IF(AA211&gt;0,1,0)</f>
        <v>4</v>
      </c>
      <c r="AE211" s="32" t="n">
        <f aca="false">E211+G211+I211+K211+M211+O211+Q211+S211+U211+W211+Y211+AA211</f>
        <v>5</v>
      </c>
      <c r="AF211" s="31" t="n">
        <f aca="false">IF(F211&gt;0,1,0)+IF(H211&gt;0,1,0)+IF(J211&gt;0,1,0)+IF(L211&gt;0,1,0)+IF(N211&gt;0,1,0)+IF(P211&gt;0,1,0)+IF(R211&gt;0,1,0)+IF(T211&gt;0,1,0)+IF(V211&gt;0,1,0)+IF(X211&gt;0,1,0)+IF(Z211&gt;0,1,0)+IF(AB211&gt;0,1,0)</f>
        <v>1</v>
      </c>
      <c r="AG211" s="32" t="n">
        <f aca="false">F211+H211+J211+L211+N211+P211+R211+T211+V211+X211+Z211+AB211</f>
        <v>2</v>
      </c>
      <c r="AH211" s="180" t="s">
        <v>37</v>
      </c>
    </row>
    <row r="212" customFormat="false" ht="15" hidden="false" customHeight="false" outlineLevel="0" collapsed="false">
      <c r="B212" s="288" t="s">
        <v>56</v>
      </c>
      <c r="C212" s="156" t="n">
        <v>1994</v>
      </c>
      <c r="D212" s="277" t="s">
        <v>14</v>
      </c>
      <c r="E212" s="138"/>
      <c r="F212" s="139"/>
      <c r="G212" s="278"/>
      <c r="H212" s="279"/>
      <c r="I212" s="138" t="n">
        <v>5</v>
      </c>
      <c r="J212" s="139"/>
      <c r="K212" s="278"/>
      <c r="L212" s="279"/>
      <c r="M212" s="138" t="n">
        <v>3</v>
      </c>
      <c r="N212" s="139"/>
      <c r="O212" s="278"/>
      <c r="P212" s="279"/>
      <c r="Q212" s="138"/>
      <c r="R212" s="280"/>
      <c r="S212" s="278"/>
      <c r="T212" s="281"/>
      <c r="U212" s="278"/>
      <c r="V212" s="281"/>
      <c r="W212" s="278"/>
      <c r="X212" s="281"/>
      <c r="Y212" s="138"/>
      <c r="Z212" s="281"/>
      <c r="AA212" s="138"/>
      <c r="AB212" s="280"/>
      <c r="AC212" s="282"/>
      <c r="AD212" s="31" t="n">
        <f aca="false">IF(E212&gt;0,1,0)+IF(G212&gt;0,1,0)+IF(I212&gt;0,1,0)+IF(K212&gt;0,1,0)+IF(M212&gt;0,1,0)+IF(O212&gt;0,1,0)+IF(Q212&gt;0,1,0)+IF(S212&gt;0,1,0)+IF(U212&gt;0,1,0)+IF(W212&gt;0,1,0)+IF(Y212&gt;0,1,0)+IF(AA212&gt;0,1,0)</f>
        <v>2</v>
      </c>
      <c r="AE212" s="32" t="n">
        <f aca="false">E212+G212+I212+K212+M212+O212+Q212+S212+U212+W212+Y212+AA212</f>
        <v>8</v>
      </c>
      <c r="AF212" s="31" t="n">
        <f aca="false">IF(F212&gt;0,1,0)+IF(H212&gt;0,1,0)+IF(J212&gt;0,1,0)+IF(L212&gt;0,1,0)+IF(N212&gt;0,1,0)+IF(P212&gt;0,1,0)+IF(R212&gt;0,1,0)+IF(T212&gt;0,1,0)+IF(V212&gt;0,1,0)+IF(X212&gt;0,1,0)+IF(Z212&gt;0,1,0)+IF(AB212&gt;0,1,0)</f>
        <v>0</v>
      </c>
      <c r="AG212" s="32" t="n">
        <f aca="false">F212+H212+J212+L212+N212+P212+R212+T212+V212+X212+Z212+AB212</f>
        <v>0</v>
      </c>
      <c r="AH212" s="180" t="s">
        <v>57</v>
      </c>
    </row>
    <row r="213" customFormat="false" ht="15" hidden="false" customHeight="false" outlineLevel="0" collapsed="false">
      <c r="B213" s="0"/>
      <c r="C213" s="0"/>
      <c r="D213" s="0"/>
      <c r="AH213" s="0"/>
    </row>
    <row r="214" customFormat="false" ht="15" hidden="false" customHeight="false" outlineLevel="0" collapsed="false">
      <c r="B214" s="0"/>
      <c r="C214" s="0"/>
      <c r="D214" s="0"/>
      <c r="AH214" s="0"/>
    </row>
    <row r="215" customFormat="false" ht="15" hidden="false" customHeight="false" outlineLevel="0" collapsed="false">
      <c r="B215" s="0"/>
      <c r="C215" s="0"/>
      <c r="D215" s="0"/>
      <c r="AH215" s="0"/>
    </row>
    <row r="216" customFormat="false" ht="15" hidden="false" customHeight="false" outlineLevel="0" collapsed="false">
      <c r="B216" s="0"/>
      <c r="C216" s="0"/>
      <c r="D216" s="0"/>
      <c r="AH216" s="0"/>
    </row>
    <row r="217" customFormat="false" ht="15" hidden="false" customHeight="false" outlineLevel="0" collapsed="false">
      <c r="B217" s="0"/>
      <c r="C217" s="0"/>
      <c r="D217" s="0"/>
      <c r="AH217" s="0"/>
    </row>
    <row r="218" customFormat="false" ht="15" hidden="false" customHeight="false" outlineLevel="0" collapsed="false">
      <c r="B218" s="0"/>
      <c r="C218" s="0"/>
      <c r="D218" s="0"/>
      <c r="AH218" s="0"/>
    </row>
    <row r="219" customFormat="false" ht="15" hidden="false" customHeight="false" outlineLevel="0" collapsed="false">
      <c r="B219" s="0"/>
      <c r="C219" s="0"/>
      <c r="D219" s="0"/>
      <c r="AH219" s="0"/>
    </row>
    <row r="220" customFormat="false" ht="15" hidden="false" customHeight="false" outlineLevel="0" collapsed="false">
      <c r="B220" s="0"/>
      <c r="C220" s="0"/>
      <c r="D220" s="0"/>
      <c r="AH220" s="0"/>
    </row>
    <row r="221" customFormat="false" ht="15" hidden="false" customHeight="false" outlineLevel="0" collapsed="false">
      <c r="B221" s="0"/>
      <c r="C221" s="0"/>
      <c r="D221" s="0"/>
      <c r="AH221" s="0"/>
    </row>
    <row r="222" customFormat="false" ht="15" hidden="false" customHeight="false" outlineLevel="0" collapsed="false">
      <c r="B222" s="0"/>
      <c r="C222" s="0"/>
      <c r="D222" s="0"/>
      <c r="AH222" s="0"/>
    </row>
    <row r="223" customFormat="false" ht="15" hidden="false" customHeight="false" outlineLevel="0" collapsed="false">
      <c r="C223" s="63"/>
      <c r="D223" s="63"/>
    </row>
    <row r="224" customFormat="false" ht="15" hidden="false" customHeight="false" outlineLevel="0" collapsed="false">
      <c r="C224" s="63"/>
      <c r="D224" s="63"/>
    </row>
    <row r="225" customFormat="false" ht="15" hidden="false" customHeight="false" outlineLevel="0" collapsed="false">
      <c r="C225" s="63"/>
      <c r="D225" s="63"/>
    </row>
    <row r="226" customFormat="false" ht="15" hidden="false" customHeight="false" outlineLevel="0" collapsed="false">
      <c r="C226" s="63"/>
      <c r="D226" s="63"/>
    </row>
    <row r="227" customFormat="false" ht="15" hidden="false" customHeight="false" outlineLevel="0" collapsed="false">
      <c r="C227" s="63"/>
      <c r="D227" s="63"/>
    </row>
    <row r="228" customFormat="false" ht="15" hidden="false" customHeight="false" outlineLevel="0" collapsed="false">
      <c r="C228" s="63"/>
      <c r="D228" s="63"/>
    </row>
    <row r="231" customFormat="false" ht="15" hidden="false" customHeight="false" outlineLevel="0" collapsed="false">
      <c r="C231" s="63"/>
      <c r="D231" s="63"/>
    </row>
    <row r="232" customFormat="false" ht="15" hidden="false" customHeight="false" outlineLevel="0" collapsed="false">
      <c r="AI232" s="105"/>
    </row>
    <row r="233" customFormat="false" ht="15" hidden="false" customHeight="false" outlineLevel="0" collapsed="false">
      <c r="AI233" s="105"/>
    </row>
    <row r="234" customFormat="false" ht="21" hidden="false" customHeight="false" outlineLevel="0" collapsed="false">
      <c r="E234" s="5" t="s">
        <v>1</v>
      </c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AI234" s="105"/>
    </row>
    <row r="235" customFormat="false" ht="15.75" hidden="false" customHeight="false" outlineLevel="0" collapsed="false">
      <c r="B235" s="187" t="s">
        <v>58</v>
      </c>
      <c r="C235" s="158"/>
      <c r="D235" s="9" t="n">
        <v>40651</v>
      </c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5"/>
      <c r="AI235" s="105"/>
    </row>
    <row r="236" customFormat="false" ht="15" hidden="false" customHeight="false" outlineLevel="0" collapsed="false">
      <c r="B236" s="244" t="s">
        <v>49</v>
      </c>
      <c r="C236" s="245" t="s">
        <v>3</v>
      </c>
      <c r="D236" s="246" t="s">
        <v>4</v>
      </c>
      <c r="E236" s="247" t="n">
        <v>1</v>
      </c>
      <c r="F236" s="247" t="n">
        <v>1</v>
      </c>
      <c r="G236" s="248" t="n">
        <v>2</v>
      </c>
      <c r="H236" s="248" t="n">
        <v>2</v>
      </c>
      <c r="I236" s="247" t="n">
        <v>3</v>
      </c>
      <c r="J236" s="247" t="n">
        <v>3</v>
      </c>
      <c r="K236" s="248" t="n">
        <v>4</v>
      </c>
      <c r="L236" s="248" t="n">
        <v>4</v>
      </c>
      <c r="M236" s="247" t="n">
        <v>5</v>
      </c>
      <c r="N236" s="247" t="n">
        <v>5</v>
      </c>
      <c r="O236" s="248" t="n">
        <v>6</v>
      </c>
      <c r="P236" s="248" t="n">
        <v>6</v>
      </c>
      <c r="Q236" s="247" t="n">
        <v>1</v>
      </c>
      <c r="R236" s="247" t="n">
        <v>1</v>
      </c>
      <c r="S236" s="248" t="n">
        <v>2</v>
      </c>
      <c r="T236" s="248" t="n">
        <v>2</v>
      </c>
      <c r="U236" s="248" t="n">
        <v>3</v>
      </c>
      <c r="V236" s="248" t="n">
        <v>3</v>
      </c>
      <c r="W236" s="248" t="n">
        <v>4</v>
      </c>
      <c r="X236" s="248" t="n">
        <v>4</v>
      </c>
      <c r="Y236" s="249" t="n">
        <v>5</v>
      </c>
      <c r="Z236" s="249" t="n">
        <v>5</v>
      </c>
      <c r="AA236" s="247" t="n">
        <v>6</v>
      </c>
      <c r="AB236" s="247" t="n">
        <v>6</v>
      </c>
      <c r="AC236" s="250"/>
      <c r="AD236" s="251"/>
      <c r="AE236" s="252"/>
      <c r="AF236" s="253"/>
      <c r="AG236" s="252"/>
      <c r="AH236" s="254"/>
      <c r="AI236" s="105"/>
    </row>
    <row r="237" customFormat="false" ht="15.75" hidden="false" customHeight="false" outlineLevel="0" collapsed="false">
      <c r="B237" s="244"/>
      <c r="C237" s="245"/>
      <c r="D237" s="246"/>
      <c r="E237" s="255" t="s">
        <v>5</v>
      </c>
      <c r="F237" s="256" t="s">
        <v>6</v>
      </c>
      <c r="G237" s="257" t="s">
        <v>5</v>
      </c>
      <c r="H237" s="258" t="s">
        <v>6</v>
      </c>
      <c r="I237" s="255" t="s">
        <v>7</v>
      </c>
      <c r="J237" s="256" t="s">
        <v>6</v>
      </c>
      <c r="K237" s="257" t="s">
        <v>5</v>
      </c>
      <c r="L237" s="258" t="s">
        <v>6</v>
      </c>
      <c r="M237" s="255" t="s">
        <v>5</v>
      </c>
      <c r="N237" s="256" t="s">
        <v>6</v>
      </c>
      <c r="O237" s="257" t="s">
        <v>5</v>
      </c>
      <c r="P237" s="258" t="s">
        <v>6</v>
      </c>
      <c r="Q237" s="255" t="s">
        <v>5</v>
      </c>
      <c r="R237" s="259" t="s">
        <v>6</v>
      </c>
      <c r="S237" s="257" t="s">
        <v>5</v>
      </c>
      <c r="T237" s="260" t="s">
        <v>6</v>
      </c>
      <c r="U237" s="257" t="s">
        <v>7</v>
      </c>
      <c r="V237" s="260" t="s">
        <v>6</v>
      </c>
      <c r="W237" s="257" t="s">
        <v>5</v>
      </c>
      <c r="X237" s="260" t="s">
        <v>6</v>
      </c>
      <c r="Y237" s="255" t="s">
        <v>5</v>
      </c>
      <c r="Z237" s="260" t="s">
        <v>6</v>
      </c>
      <c r="AA237" s="255" t="s">
        <v>5</v>
      </c>
      <c r="AB237" s="259" t="s">
        <v>6</v>
      </c>
      <c r="AC237" s="261"/>
      <c r="AD237" s="262" t="s">
        <v>5</v>
      </c>
      <c r="AE237" s="263" t="s">
        <v>8</v>
      </c>
      <c r="AF237" s="264" t="s">
        <v>6</v>
      </c>
      <c r="AG237" s="263" t="s">
        <v>8</v>
      </c>
      <c r="AH237" s="265" t="s">
        <v>9</v>
      </c>
      <c r="AI237" s="105"/>
    </row>
    <row r="238" customFormat="false" ht="15" hidden="false" customHeight="false" outlineLevel="0" collapsed="false">
      <c r="B238" s="289" t="s">
        <v>59</v>
      </c>
      <c r="C238" s="290" t="n">
        <v>1992</v>
      </c>
      <c r="D238" s="291" t="s">
        <v>11</v>
      </c>
      <c r="E238" s="126" t="n">
        <v>1</v>
      </c>
      <c r="F238" s="127" t="n">
        <v>1</v>
      </c>
      <c r="G238" s="292" t="n">
        <v>1</v>
      </c>
      <c r="H238" s="293" t="n">
        <v>1</v>
      </c>
      <c r="I238" s="126" t="n">
        <v>1</v>
      </c>
      <c r="J238" s="127" t="n">
        <v>1</v>
      </c>
      <c r="K238" s="292" t="n">
        <v>1</v>
      </c>
      <c r="L238" s="293" t="n">
        <v>1</v>
      </c>
      <c r="M238" s="126" t="n">
        <v>1</v>
      </c>
      <c r="N238" s="127" t="n">
        <v>1</v>
      </c>
      <c r="O238" s="292" t="n">
        <v>1</v>
      </c>
      <c r="P238" s="293" t="n">
        <v>1</v>
      </c>
      <c r="Q238" s="126"/>
      <c r="R238" s="294"/>
      <c r="S238" s="292"/>
      <c r="T238" s="295"/>
      <c r="U238" s="292"/>
      <c r="V238" s="295"/>
      <c r="W238" s="292"/>
      <c r="X238" s="295"/>
      <c r="Y238" s="126"/>
      <c r="Z238" s="295"/>
      <c r="AA238" s="126" t="n">
        <v>1</v>
      </c>
      <c r="AB238" s="294" t="n">
        <v>4</v>
      </c>
      <c r="AC238" s="296"/>
      <c r="AD238" s="31" t="n">
        <f aca="false">IF(E238&gt;0,1,0)+IF(G238&gt;0,1,0)+IF(I238&gt;0,1,0)+IF(K238&gt;0,1,0)+IF(M238&gt;0,1,0)+IF(O238&gt;0,1,0)+IF(Q238&gt;0,1,0)+IF(S238&gt;0,1,0)+IF(U238&gt;0,1,0)+IF(W238&gt;0,1,0)+IF(Y238&gt;0,1,0)+IF(AA238&gt;0,1,0)</f>
        <v>7</v>
      </c>
      <c r="AE238" s="32" t="n">
        <f aca="false">E238+G238+I238+K238+M238+O238+Q238+S238+U238+W238+Y238+AA238</f>
        <v>7</v>
      </c>
      <c r="AF238" s="31" t="n">
        <f aca="false">IF(F238&gt;0,1,0)+IF(H238&gt;0,1,0)+IF(J238&gt;0,1,0)+IF(L238&gt;0,1,0)+IF(N238&gt;0,1,0)+IF(P238&gt;0,1,0)+IF(R238&gt;0,1,0)+IF(T238&gt;0,1,0)+IF(V238&gt;0,1,0)+IF(X238&gt;0,1,0)+IF(Z238&gt;0,1,0)+IF(AB238&gt;0,1,0)</f>
        <v>7</v>
      </c>
      <c r="AG238" s="32" t="n">
        <f aca="false">F238+H238+J238+L238+N238+P238+R238+T238+V238+X238+Z238+AB238</f>
        <v>10</v>
      </c>
      <c r="AH238" s="180" t="s">
        <v>28</v>
      </c>
      <c r="AI238" s="105"/>
    </row>
    <row r="239" customFormat="false" ht="15" hidden="false" customHeight="false" outlineLevel="0" collapsed="false">
      <c r="B239" s="288" t="s">
        <v>60</v>
      </c>
      <c r="C239" s="156" t="n">
        <v>1993</v>
      </c>
      <c r="D239" s="291" t="s">
        <v>27</v>
      </c>
      <c r="E239" s="148" t="n">
        <v>1</v>
      </c>
      <c r="F239" s="149" t="n">
        <v>1</v>
      </c>
      <c r="G239" s="297" t="n">
        <v>1</v>
      </c>
      <c r="H239" s="298" t="n">
        <v>1</v>
      </c>
      <c r="I239" s="148" t="n">
        <v>1</v>
      </c>
      <c r="J239" s="149" t="n">
        <v>1</v>
      </c>
      <c r="K239" s="299" t="n">
        <v>1</v>
      </c>
      <c r="L239" s="298" t="n">
        <v>1</v>
      </c>
      <c r="M239" s="151" t="n">
        <v>1</v>
      </c>
      <c r="N239" s="149" t="n">
        <v>1</v>
      </c>
      <c r="O239" s="297" t="n">
        <v>1</v>
      </c>
      <c r="P239" s="298" t="n">
        <v>1</v>
      </c>
      <c r="Q239" s="151" t="n">
        <v>1</v>
      </c>
      <c r="R239" s="300"/>
      <c r="S239" s="299"/>
      <c r="T239" s="301"/>
      <c r="U239" s="299"/>
      <c r="V239" s="301"/>
      <c r="W239" s="299"/>
      <c r="X239" s="301"/>
      <c r="Y239" s="151" t="n">
        <v>1</v>
      </c>
      <c r="Z239" s="301"/>
      <c r="AA239" s="151" t="n">
        <v>1</v>
      </c>
      <c r="AB239" s="300"/>
      <c r="AC239" s="302"/>
      <c r="AD239" s="31" t="n">
        <f aca="false">IF(E239&gt;0,1,0)+IF(G239&gt;0,1,0)+IF(I239&gt;0,1,0)+IF(K239&gt;0,1,0)+IF(M239&gt;0,1,0)+IF(O239&gt;0,1,0)+IF(Q239&gt;0,1,0)+IF(S239&gt;0,1,0)+IF(U239&gt;0,1,0)+IF(W239&gt;0,1,0)+IF(Y239&gt;0,1,0)+IF(AA239&gt;0,1,0)</f>
        <v>9</v>
      </c>
      <c r="AE239" s="32" t="n">
        <f aca="false">E239+G239+I239+K239+M239+O239+Q239+S239+U239+W239+Y239+AA239</f>
        <v>9</v>
      </c>
      <c r="AF239" s="31" t="n">
        <f aca="false">IF(F239&gt;0,1,0)+IF(H239&gt;0,1,0)+IF(J239&gt;0,1,0)+IF(L239&gt;0,1,0)+IF(N239&gt;0,1,0)+IF(P239&gt;0,1,0)+IF(R239&gt;0,1,0)+IF(T239&gt;0,1,0)+IF(V239&gt;0,1,0)+IF(X239&gt;0,1,0)+IF(Z239&gt;0,1,0)+IF(AB239&gt;0,1,0)</f>
        <v>6</v>
      </c>
      <c r="AG239" s="32" t="n">
        <f aca="false">F239+H239+J239+L239+N239+P239+R239+T239+V239+X239+Z239+AB239</f>
        <v>6</v>
      </c>
      <c r="AH239" s="182" t="s">
        <v>30</v>
      </c>
      <c r="AI239" s="105"/>
    </row>
    <row r="240" customFormat="false" ht="15" hidden="false" customHeight="false" outlineLevel="0" collapsed="false">
      <c r="B240" s="181" t="s">
        <v>61</v>
      </c>
      <c r="C240" s="134" t="n">
        <v>1993</v>
      </c>
      <c r="D240" s="283" t="s">
        <v>36</v>
      </c>
      <c r="E240" s="138" t="n">
        <v>1</v>
      </c>
      <c r="F240" s="139" t="n">
        <v>5</v>
      </c>
      <c r="G240" s="278" t="n">
        <v>1</v>
      </c>
      <c r="H240" s="279" t="n">
        <v>1</v>
      </c>
      <c r="I240" s="138" t="n">
        <v>1</v>
      </c>
      <c r="J240" s="139" t="n">
        <v>1</v>
      </c>
      <c r="K240" s="278" t="n">
        <v>1</v>
      </c>
      <c r="L240" s="279" t="n">
        <v>1</v>
      </c>
      <c r="M240" s="138" t="n">
        <v>1</v>
      </c>
      <c r="N240" s="139" t="n">
        <v>1</v>
      </c>
      <c r="O240" s="278" t="n">
        <v>1</v>
      </c>
      <c r="P240" s="279" t="n">
        <v>2</v>
      </c>
      <c r="Q240" s="138"/>
      <c r="R240" s="280"/>
      <c r="S240" s="278"/>
      <c r="T240" s="281"/>
      <c r="U240" s="278"/>
      <c r="V240" s="281"/>
      <c r="W240" s="278"/>
      <c r="X240" s="281"/>
      <c r="Y240" s="138" t="n">
        <v>1</v>
      </c>
      <c r="Z240" s="281"/>
      <c r="AA240" s="138"/>
      <c r="AB240" s="280"/>
      <c r="AC240" s="282"/>
      <c r="AD240" s="31" t="n">
        <f aca="false">IF(E240&gt;0,1,0)+IF(G240&gt;0,1,0)+IF(I240&gt;0,1,0)+IF(K240&gt;0,1,0)+IF(M240&gt;0,1,0)+IF(O240&gt;0,1,0)+IF(Q240&gt;0,1,0)+IF(S240&gt;0,1,0)+IF(U240&gt;0,1,0)+IF(W240&gt;0,1,0)+IF(Y240&gt;0,1,0)+IF(AA240&gt;0,1,0)</f>
        <v>7</v>
      </c>
      <c r="AE240" s="32" t="n">
        <f aca="false">E240+G240+I240+K240+M240+O240+Q240+S240+U240+W240+Y240+AA240</f>
        <v>7</v>
      </c>
      <c r="AF240" s="31" t="n">
        <f aca="false">IF(F240&gt;0,1,0)+IF(H240&gt;0,1,0)+IF(J240&gt;0,1,0)+IF(L240&gt;0,1,0)+IF(N240&gt;0,1,0)+IF(P240&gt;0,1,0)+IF(R240&gt;0,1,0)+IF(T240&gt;0,1,0)+IF(V240&gt;0,1,0)+IF(X240&gt;0,1,0)+IF(Z240&gt;0,1,0)+IF(AB240&gt;0,1,0)</f>
        <v>6</v>
      </c>
      <c r="AG240" s="32" t="n">
        <f aca="false">F240+H240+J240+L240+N240+P240+R240+T240+V240+X240+Z240+AB240</f>
        <v>11</v>
      </c>
      <c r="AH240" s="180" t="s">
        <v>32</v>
      </c>
      <c r="AI240" s="105"/>
    </row>
    <row r="241" customFormat="false" ht="15" hidden="false" customHeight="false" outlineLevel="0" collapsed="false">
      <c r="B241" s="288" t="s">
        <v>62</v>
      </c>
      <c r="C241" s="156" t="n">
        <v>1992</v>
      </c>
      <c r="D241" s="291" t="s">
        <v>63</v>
      </c>
      <c r="E241" s="138" t="n">
        <v>1</v>
      </c>
      <c r="F241" s="139"/>
      <c r="G241" s="278" t="n">
        <v>1</v>
      </c>
      <c r="H241" s="279" t="n">
        <v>1</v>
      </c>
      <c r="I241" s="138" t="n">
        <v>1</v>
      </c>
      <c r="J241" s="139" t="n">
        <v>1</v>
      </c>
      <c r="K241" s="278" t="n">
        <v>1</v>
      </c>
      <c r="L241" s="279" t="n">
        <v>1</v>
      </c>
      <c r="M241" s="138" t="n">
        <v>1</v>
      </c>
      <c r="N241" s="139" t="n">
        <v>1</v>
      </c>
      <c r="O241" s="278" t="n">
        <v>1</v>
      </c>
      <c r="P241" s="279" t="n">
        <v>1</v>
      </c>
      <c r="Q241" s="138"/>
      <c r="R241" s="280"/>
      <c r="S241" s="278"/>
      <c r="T241" s="281"/>
      <c r="U241" s="278"/>
      <c r="V241" s="281"/>
      <c r="W241" s="278"/>
      <c r="X241" s="281"/>
      <c r="Y241" s="138"/>
      <c r="Z241" s="281"/>
      <c r="AA241" s="138" t="n">
        <v>1</v>
      </c>
      <c r="AB241" s="280"/>
      <c r="AC241" s="282"/>
      <c r="AD241" s="31" t="n">
        <f aca="false">IF(E241&gt;0,1,0)+IF(G241&gt;0,1,0)+IF(I241&gt;0,1,0)+IF(K241&gt;0,1,0)+IF(M241&gt;0,1,0)+IF(O241&gt;0,1,0)+IF(Q241&gt;0,1,0)+IF(S241&gt;0,1,0)+IF(U241&gt;0,1,0)+IF(W241&gt;0,1,0)+IF(Y241&gt;0,1,0)+IF(AA241&gt;0,1,0)</f>
        <v>7</v>
      </c>
      <c r="AE241" s="32" t="n">
        <f aca="false">E241+G241+I241+K241+M241+O241+Q241+S241+U241+W241+Y241+AA241</f>
        <v>7</v>
      </c>
      <c r="AF241" s="31" t="n">
        <f aca="false">IF(F241&gt;0,1,0)+IF(H241&gt;0,1,0)+IF(J241&gt;0,1,0)+IF(L241&gt;0,1,0)+IF(N241&gt;0,1,0)+IF(P241&gt;0,1,0)+IF(R241&gt;0,1,0)+IF(T241&gt;0,1,0)+IF(V241&gt;0,1,0)+IF(X241&gt;0,1,0)+IF(Z241&gt;0,1,0)+IF(AB241&gt;0,1,0)</f>
        <v>5</v>
      </c>
      <c r="AG241" s="32" t="n">
        <f aca="false">F241+H241+J241+L241+N241+P241+R241+T241+V241+X241+Z241+AB241</f>
        <v>5</v>
      </c>
      <c r="AH241" s="180" t="s">
        <v>34</v>
      </c>
      <c r="AI241" s="105"/>
    </row>
    <row r="242" customFormat="false" ht="15" hidden="false" customHeight="false" outlineLevel="0" collapsed="false">
      <c r="B242" s="288" t="s">
        <v>64</v>
      </c>
      <c r="C242" s="156" t="n">
        <v>1992</v>
      </c>
      <c r="D242" s="291" t="s">
        <v>11</v>
      </c>
      <c r="E242" s="148" t="n">
        <v>1</v>
      </c>
      <c r="F242" s="149" t="n">
        <v>3</v>
      </c>
      <c r="G242" s="297" t="n">
        <v>1</v>
      </c>
      <c r="H242" s="298" t="n">
        <v>1</v>
      </c>
      <c r="I242" s="148" t="n">
        <v>1</v>
      </c>
      <c r="J242" s="149" t="n">
        <v>1</v>
      </c>
      <c r="K242" s="299" t="n">
        <v>1</v>
      </c>
      <c r="L242" s="298" t="n">
        <v>1</v>
      </c>
      <c r="M242" s="151" t="n">
        <v>1</v>
      </c>
      <c r="N242" s="149" t="n">
        <v>1</v>
      </c>
      <c r="O242" s="297" t="n">
        <v>1</v>
      </c>
      <c r="P242" s="298"/>
      <c r="Q242" s="151"/>
      <c r="R242" s="300"/>
      <c r="S242" s="299"/>
      <c r="T242" s="301"/>
      <c r="U242" s="299"/>
      <c r="V242" s="301"/>
      <c r="W242" s="299"/>
      <c r="X242" s="301"/>
      <c r="Y242" s="151"/>
      <c r="Z242" s="301"/>
      <c r="AA242" s="151"/>
      <c r="AB242" s="300"/>
      <c r="AC242" s="302"/>
      <c r="AD242" s="31" t="n">
        <f aca="false">IF(E242&gt;0,1,0)+IF(G242&gt;0,1,0)+IF(I242&gt;0,1,0)+IF(K242&gt;0,1,0)+IF(M242&gt;0,1,0)+IF(O242&gt;0,1,0)+IF(Q242&gt;0,1,0)+IF(S242&gt;0,1,0)+IF(U242&gt;0,1,0)+IF(W242&gt;0,1,0)+IF(Y242&gt;0,1,0)+IF(AA242&gt;0,1,0)</f>
        <v>6</v>
      </c>
      <c r="AE242" s="32" t="n">
        <f aca="false">E242+G242+I242+K242+M242+O242+Q242+S242+U242+W242+Y242+AA242</f>
        <v>6</v>
      </c>
      <c r="AF242" s="31" t="n">
        <f aca="false">IF(F242&gt;0,1,0)+IF(H242&gt;0,1,0)+IF(J242&gt;0,1,0)+IF(L242&gt;0,1,0)+IF(N242&gt;0,1,0)+IF(P242&gt;0,1,0)+IF(R242&gt;0,1,0)+IF(T242&gt;0,1,0)+IF(V242&gt;0,1,0)+IF(X242&gt;0,1,0)+IF(Z242&gt;0,1,0)+IF(AB242&gt;0,1,0)</f>
        <v>5</v>
      </c>
      <c r="AG242" s="32" t="n">
        <f aca="false">F242+H242+J242+L242+N242+P242+R242+T242+V242+X242+Z242+AB242</f>
        <v>7</v>
      </c>
      <c r="AH242" s="182" t="s">
        <v>37</v>
      </c>
      <c r="AI242" s="105"/>
    </row>
    <row r="243" customFormat="false" ht="15" hidden="false" customHeight="false" outlineLevel="0" collapsed="false">
      <c r="B243" s="288" t="s">
        <v>65</v>
      </c>
      <c r="C243" s="156" t="n">
        <v>1993</v>
      </c>
      <c r="D243" s="291" t="s">
        <v>11</v>
      </c>
      <c r="E243" s="138" t="n">
        <v>1</v>
      </c>
      <c r="F243" s="139"/>
      <c r="G243" s="278" t="n">
        <v>1</v>
      </c>
      <c r="H243" s="279" t="n">
        <v>1</v>
      </c>
      <c r="I243" s="138" t="n">
        <v>1</v>
      </c>
      <c r="J243" s="139" t="n">
        <v>1</v>
      </c>
      <c r="K243" s="278" t="n">
        <v>1</v>
      </c>
      <c r="L243" s="279" t="n">
        <v>1</v>
      </c>
      <c r="M243" s="138" t="n">
        <v>1</v>
      </c>
      <c r="N243" s="139" t="n">
        <v>2</v>
      </c>
      <c r="O243" s="278" t="n">
        <v>1</v>
      </c>
      <c r="P243" s="279"/>
      <c r="Q243" s="138"/>
      <c r="R243" s="280"/>
      <c r="S243" s="278"/>
      <c r="T243" s="281"/>
      <c r="U243" s="278"/>
      <c r="V243" s="281"/>
      <c r="W243" s="278"/>
      <c r="X243" s="281"/>
      <c r="Y243" s="138"/>
      <c r="Z243" s="281"/>
      <c r="AA243" s="138"/>
      <c r="AB243" s="280"/>
      <c r="AC243" s="282"/>
      <c r="AD243" s="31" t="n">
        <f aca="false">IF(E243&gt;0,1,0)+IF(G243&gt;0,1,0)+IF(I243&gt;0,1,0)+IF(K243&gt;0,1,0)+IF(M243&gt;0,1,0)+IF(O243&gt;0,1,0)+IF(Q243&gt;0,1,0)+IF(S243&gt;0,1,0)+IF(U243&gt;0,1,0)+IF(W243&gt;0,1,0)+IF(Y243&gt;0,1,0)+IF(AA243&gt;0,1,0)</f>
        <v>6</v>
      </c>
      <c r="AE243" s="32" t="n">
        <f aca="false">E243+G243+I243+K243+M243+O243+Q243+S243+U243+W243+Y243+AA243</f>
        <v>6</v>
      </c>
      <c r="AF243" s="31" t="n">
        <f aca="false">IF(F243&gt;0,1,0)+IF(H243&gt;0,1,0)+IF(J243&gt;0,1,0)+IF(L243&gt;0,1,0)+IF(N243&gt;0,1,0)+IF(P243&gt;0,1,0)+IF(R243&gt;0,1,0)+IF(T243&gt;0,1,0)+IF(V243&gt;0,1,0)+IF(X243&gt;0,1,0)+IF(Z243&gt;0,1,0)+IF(AB243&gt;0,1,0)</f>
        <v>4</v>
      </c>
      <c r="AG243" s="32" t="n">
        <f aca="false">F243+H243+J243+L243+N243+P243+R243+T243+V243+X243+Z243+AB243</f>
        <v>5</v>
      </c>
      <c r="AH243" s="180" t="s">
        <v>57</v>
      </c>
      <c r="AI243" s="105"/>
    </row>
    <row r="244" customFormat="false" ht="15" hidden="false" customHeight="false" outlineLevel="0" collapsed="false">
      <c r="B244" s="288" t="s">
        <v>66</v>
      </c>
      <c r="C244" s="156" t="n">
        <v>1992</v>
      </c>
      <c r="D244" s="291" t="s">
        <v>11</v>
      </c>
      <c r="E244" s="138" t="n">
        <v>1</v>
      </c>
      <c r="F244" s="139"/>
      <c r="G244" s="278" t="n">
        <v>1</v>
      </c>
      <c r="H244" s="279" t="n">
        <v>1</v>
      </c>
      <c r="I244" s="138" t="n">
        <v>1</v>
      </c>
      <c r="J244" s="139"/>
      <c r="K244" s="278" t="n">
        <v>1</v>
      </c>
      <c r="L244" s="279"/>
      <c r="M244" s="138" t="n">
        <v>1</v>
      </c>
      <c r="N244" s="139" t="n">
        <v>1</v>
      </c>
      <c r="O244" s="278" t="n">
        <v>1</v>
      </c>
      <c r="P244" s="279"/>
      <c r="Q244" s="138"/>
      <c r="R244" s="280"/>
      <c r="S244" s="278"/>
      <c r="T244" s="281"/>
      <c r="U244" s="278"/>
      <c r="V244" s="281"/>
      <c r="W244" s="278"/>
      <c r="X244" s="281"/>
      <c r="Y244" s="138"/>
      <c r="Z244" s="281"/>
      <c r="AA244" s="138"/>
      <c r="AB244" s="280"/>
      <c r="AC244" s="282"/>
      <c r="AD244" s="31" t="n">
        <f aca="false">IF(E244&gt;0,1,0)+IF(G244&gt;0,1,0)+IF(I244&gt;0,1,0)+IF(K244&gt;0,1,0)+IF(M244&gt;0,1,0)+IF(O244&gt;0,1,0)+IF(Q244&gt;0,1,0)+IF(S244&gt;0,1,0)+IF(U244&gt;0,1,0)+IF(W244&gt;0,1,0)+IF(Y244&gt;0,1,0)+IF(AA244&gt;0,1,0)</f>
        <v>6</v>
      </c>
      <c r="AE244" s="32" t="n">
        <f aca="false">E244+G244+I244+K244+M244+O244+Q244+S244+U244+W244+Y244+AA244</f>
        <v>6</v>
      </c>
      <c r="AF244" s="31" t="n">
        <f aca="false">IF(F244&gt;0,1,0)+IF(H244&gt;0,1,0)+IF(J244&gt;0,1,0)+IF(L244&gt;0,1,0)+IF(N244&gt;0,1,0)+IF(P244&gt;0,1,0)+IF(R244&gt;0,1,0)+IF(T244&gt;0,1,0)+IF(V244&gt;0,1,0)+IF(X244&gt;0,1,0)+IF(Z244&gt;0,1,0)+IF(AB244&gt;0,1,0)</f>
        <v>2</v>
      </c>
      <c r="AG244" s="32" t="n">
        <f aca="false">F244+H244+J244+L244+N244+P244+R244+T244+V244+X244+Z244+AB244</f>
        <v>2</v>
      </c>
      <c r="AH244" s="180" t="s">
        <v>67</v>
      </c>
    </row>
    <row r="245" customFormat="false" ht="15" hidden="false" customHeight="false" outlineLevel="0" collapsed="false">
      <c r="B245" s="0"/>
      <c r="C245" s="0"/>
      <c r="D245" s="0"/>
      <c r="AH245" s="0"/>
    </row>
    <row r="246" customFormat="false" ht="15" hidden="false" customHeight="false" outlineLevel="0" collapsed="false">
      <c r="B246" s="0"/>
      <c r="C246" s="0"/>
      <c r="D246" s="0"/>
      <c r="AH246" s="0"/>
    </row>
    <row r="247" customFormat="false" ht="15" hidden="false" customHeight="false" outlineLevel="0" collapsed="false">
      <c r="B247" s="0"/>
      <c r="C247" s="0"/>
      <c r="D247" s="0"/>
      <c r="AH247" s="0"/>
    </row>
    <row r="248" customFormat="false" ht="15" hidden="false" customHeight="false" outlineLevel="0" collapsed="false">
      <c r="B248" s="0"/>
      <c r="C248" s="0"/>
      <c r="D248" s="0"/>
      <c r="AH248" s="0"/>
    </row>
    <row r="249" customFormat="false" ht="15" hidden="false" customHeight="false" outlineLevel="0" collapsed="false">
      <c r="B249" s="0"/>
      <c r="C249" s="0"/>
      <c r="D249" s="0"/>
      <c r="AH249" s="0"/>
    </row>
    <row r="250" customFormat="false" ht="15" hidden="false" customHeight="false" outlineLevel="0" collapsed="false">
      <c r="B250" s="0"/>
      <c r="C250" s="0"/>
      <c r="D250" s="0"/>
      <c r="AH250" s="0"/>
    </row>
    <row r="251" customFormat="false" ht="15" hidden="false" customHeight="false" outlineLevel="0" collapsed="false">
      <c r="B251" s="0"/>
      <c r="C251" s="0"/>
      <c r="D251" s="0"/>
      <c r="AH251" s="0"/>
    </row>
    <row r="252" customFormat="false" ht="15" hidden="false" customHeight="false" outlineLevel="0" collapsed="false">
      <c r="B252" s="0"/>
      <c r="C252" s="0"/>
      <c r="D252" s="0"/>
      <c r="AH252" s="0"/>
    </row>
    <row r="253" customFormat="false" ht="15" hidden="false" customHeight="false" outlineLevel="0" collapsed="false">
      <c r="B253" s="0"/>
      <c r="C253" s="0"/>
      <c r="D253" s="0"/>
      <c r="AH253" s="0"/>
    </row>
    <row r="254" customFormat="false" ht="15" hidden="false" customHeight="false" outlineLevel="0" collapsed="false">
      <c r="B254" s="0"/>
      <c r="C254" s="0"/>
      <c r="D254" s="0"/>
      <c r="AH254" s="0"/>
    </row>
    <row r="255" customFormat="false" ht="15" hidden="false" customHeight="false" outlineLevel="0" collapsed="false">
      <c r="B255" s="0"/>
      <c r="C255" s="0"/>
      <c r="D255" s="0"/>
      <c r="AH255" s="0"/>
    </row>
    <row r="256" customFormat="false" ht="15" hidden="false" customHeight="false" outlineLevel="0" collapsed="false">
      <c r="B256" s="0"/>
      <c r="C256" s="0"/>
      <c r="D256" s="0"/>
      <c r="AH256" s="0"/>
    </row>
    <row r="257" customFormat="false" ht="15" hidden="false" customHeight="false" outlineLevel="0" collapsed="false">
      <c r="B257" s="0"/>
      <c r="C257" s="0"/>
      <c r="D257" s="0"/>
      <c r="AH257" s="0"/>
    </row>
    <row r="258" customFormat="false" ht="15" hidden="false" customHeight="false" outlineLevel="0" collapsed="false">
      <c r="B258" s="0"/>
      <c r="C258" s="0"/>
      <c r="D258" s="0"/>
      <c r="AH258" s="0"/>
    </row>
    <row r="259" customFormat="false" ht="15" hidden="false" customHeight="false" outlineLevel="0" collapsed="false">
      <c r="B259" s="0"/>
      <c r="C259" s="0"/>
      <c r="D259" s="0"/>
      <c r="AH259" s="0"/>
    </row>
    <row r="260" customFormat="false" ht="15" hidden="false" customHeight="false" outlineLevel="0" collapsed="false">
      <c r="B260" s="240"/>
      <c r="C260" s="241"/>
      <c r="D260" s="241"/>
      <c r="E260" s="240"/>
      <c r="F260" s="240"/>
      <c r="G260" s="240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240"/>
      <c r="U260" s="240"/>
      <c r="V260" s="240"/>
      <c r="W260" s="240"/>
      <c r="X260" s="240"/>
      <c r="Y260" s="240"/>
      <c r="Z260" s="240"/>
      <c r="AA260" s="240"/>
      <c r="AB260" s="240"/>
      <c r="AC260" s="240"/>
      <c r="AD260" s="240"/>
      <c r="AE260" s="240"/>
      <c r="AF260" s="240"/>
      <c r="AG260" s="240"/>
      <c r="AH260" s="240"/>
    </row>
    <row r="261" customFormat="false" ht="15" hidden="false" customHeight="false" outlineLevel="0" collapsed="false">
      <c r="B261" s="240"/>
      <c r="C261" s="241"/>
      <c r="D261" s="241"/>
      <c r="E261" s="240"/>
      <c r="F261" s="240"/>
      <c r="G261" s="240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240"/>
      <c r="U261" s="240"/>
      <c r="V261" s="240"/>
      <c r="W261" s="240"/>
      <c r="X261" s="240"/>
      <c r="Y261" s="240"/>
      <c r="Z261" s="240"/>
      <c r="AA261" s="240"/>
      <c r="AB261" s="240"/>
      <c r="AC261" s="240"/>
      <c r="AD261" s="240"/>
      <c r="AE261" s="240"/>
      <c r="AF261" s="240"/>
      <c r="AG261" s="240"/>
      <c r="AH261" s="240"/>
    </row>
    <row r="262" customFormat="false" ht="15" hidden="false" customHeight="false" outlineLevel="0" collapsed="false">
      <c r="B262" s="240"/>
      <c r="C262" s="241"/>
      <c r="D262" s="241"/>
      <c r="E262" s="240"/>
      <c r="F262" s="240"/>
      <c r="G262" s="240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240"/>
      <c r="U262" s="240"/>
      <c r="V262" s="240"/>
      <c r="W262" s="240"/>
      <c r="X262" s="240"/>
      <c r="Y262" s="240"/>
      <c r="Z262" s="240"/>
      <c r="AA262" s="240"/>
      <c r="AB262" s="240"/>
      <c r="AC262" s="240"/>
      <c r="AD262" s="240"/>
      <c r="AE262" s="240"/>
      <c r="AF262" s="240"/>
      <c r="AG262" s="240"/>
      <c r="AH262" s="240"/>
    </row>
    <row r="263" customFormat="false" ht="15" hidden="false" customHeight="false" outlineLevel="0" collapsed="false">
      <c r="B263" s="240"/>
      <c r="C263" s="241"/>
      <c r="D263" s="241"/>
      <c r="E263" s="240"/>
      <c r="F263" s="240"/>
      <c r="G263" s="240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240"/>
      <c r="U263" s="240"/>
      <c r="V263" s="240"/>
      <c r="W263" s="240"/>
      <c r="X263" s="240"/>
      <c r="Y263" s="240"/>
      <c r="Z263" s="240"/>
      <c r="AA263" s="240"/>
      <c r="AB263" s="240"/>
      <c r="AC263" s="240"/>
      <c r="AD263" s="240"/>
      <c r="AE263" s="240"/>
      <c r="AF263" s="240"/>
      <c r="AG263" s="240"/>
      <c r="AH263" s="240"/>
    </row>
    <row r="264" customFormat="false" ht="15" hidden="false" customHeight="false" outlineLevel="0" collapsed="false">
      <c r="B264" s="240"/>
      <c r="C264" s="241"/>
      <c r="D264" s="241"/>
      <c r="E264" s="240"/>
      <c r="F264" s="240"/>
      <c r="G264" s="240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240"/>
      <c r="U264" s="240"/>
      <c r="V264" s="240"/>
      <c r="W264" s="240"/>
      <c r="X264" s="240"/>
      <c r="Y264" s="240"/>
      <c r="Z264" s="240"/>
      <c r="AA264" s="240"/>
      <c r="AB264" s="240"/>
      <c r="AC264" s="240"/>
      <c r="AD264" s="240"/>
      <c r="AE264" s="240"/>
      <c r="AF264" s="240"/>
      <c r="AG264" s="240"/>
      <c r="AH264" s="240"/>
    </row>
    <row r="265" customFormat="false" ht="15" hidden="false" customHeight="false" outlineLevel="0" collapsed="false">
      <c r="B265" s="240"/>
      <c r="C265" s="241"/>
      <c r="D265" s="241"/>
      <c r="E265" s="240"/>
      <c r="F265" s="240"/>
      <c r="G265" s="240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240"/>
      <c r="U265" s="240"/>
      <c r="V265" s="240"/>
      <c r="W265" s="240"/>
      <c r="X265" s="240"/>
      <c r="Y265" s="240"/>
      <c r="Z265" s="240"/>
      <c r="AA265" s="240"/>
      <c r="AB265" s="240"/>
      <c r="AC265" s="240"/>
      <c r="AD265" s="240"/>
      <c r="AE265" s="240"/>
      <c r="AF265" s="240"/>
      <c r="AG265" s="240"/>
      <c r="AH265" s="240"/>
    </row>
    <row r="266" customFormat="false" ht="15" hidden="false" customHeight="false" outlineLevel="0" collapsed="false">
      <c r="B266" s="240"/>
      <c r="C266" s="241"/>
      <c r="D266" s="241"/>
      <c r="E266" s="240"/>
      <c r="F266" s="240"/>
      <c r="G266" s="240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240"/>
      <c r="U266" s="240"/>
      <c r="V266" s="240"/>
      <c r="W266" s="240"/>
      <c r="X266" s="240"/>
      <c r="Y266" s="240"/>
      <c r="Z266" s="240"/>
      <c r="AA266" s="240"/>
      <c r="AB266" s="240"/>
      <c r="AC266" s="240"/>
      <c r="AD266" s="240"/>
      <c r="AE266" s="240"/>
      <c r="AF266" s="240"/>
      <c r="AG266" s="240"/>
      <c r="AH266" s="240"/>
    </row>
    <row r="267" customFormat="false" ht="15" hidden="false" customHeight="false" outlineLevel="0" collapsed="false">
      <c r="B267" s="240"/>
      <c r="C267" s="241"/>
      <c r="D267" s="241"/>
      <c r="E267" s="240"/>
      <c r="F267" s="240"/>
      <c r="G267" s="240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240"/>
      <c r="U267" s="240"/>
      <c r="V267" s="240"/>
      <c r="W267" s="240"/>
      <c r="X267" s="240"/>
      <c r="Y267" s="240"/>
      <c r="Z267" s="240"/>
      <c r="AA267" s="240"/>
      <c r="AB267" s="240"/>
      <c r="AC267" s="240"/>
      <c r="AD267" s="240"/>
      <c r="AE267" s="240"/>
      <c r="AF267" s="240"/>
      <c r="AG267" s="240"/>
      <c r="AH267" s="240"/>
    </row>
    <row r="268" customFormat="false" ht="15.75" hidden="false" customHeight="false" outlineLevel="0" collapsed="false">
      <c r="B268" s="187" t="s">
        <v>68</v>
      </c>
      <c r="C268" s="158"/>
      <c r="D268" s="9" t="n">
        <v>40651</v>
      </c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</row>
    <row r="269" customFormat="false" ht="15" hidden="false" customHeight="false" outlineLevel="0" collapsed="false">
      <c r="B269" s="244" t="s">
        <v>49</v>
      </c>
      <c r="C269" s="245" t="s">
        <v>3</v>
      </c>
      <c r="D269" s="246" t="s">
        <v>4</v>
      </c>
      <c r="E269" s="247" t="n">
        <v>1</v>
      </c>
      <c r="F269" s="247" t="n">
        <v>1</v>
      </c>
      <c r="G269" s="248" t="n">
        <v>2</v>
      </c>
      <c r="H269" s="248" t="n">
        <v>2</v>
      </c>
      <c r="I269" s="247" t="n">
        <v>3</v>
      </c>
      <c r="J269" s="247" t="n">
        <v>3</v>
      </c>
      <c r="K269" s="248" t="n">
        <v>4</v>
      </c>
      <c r="L269" s="248" t="n">
        <v>4</v>
      </c>
      <c r="M269" s="247" t="n">
        <v>5</v>
      </c>
      <c r="N269" s="247" t="n">
        <v>5</v>
      </c>
      <c r="O269" s="248" t="n">
        <v>6</v>
      </c>
      <c r="P269" s="248" t="n">
        <v>6</v>
      </c>
      <c r="Q269" s="247" t="n">
        <v>1</v>
      </c>
      <c r="R269" s="247" t="n">
        <v>1</v>
      </c>
      <c r="S269" s="248" t="n">
        <v>2</v>
      </c>
      <c r="T269" s="248" t="n">
        <v>2</v>
      </c>
      <c r="U269" s="248" t="n">
        <v>3</v>
      </c>
      <c r="V269" s="248" t="n">
        <v>3</v>
      </c>
      <c r="W269" s="248" t="n">
        <v>4</v>
      </c>
      <c r="X269" s="248" t="n">
        <v>4</v>
      </c>
      <c r="Y269" s="249" t="n">
        <v>5</v>
      </c>
      <c r="Z269" s="249" t="n">
        <v>5</v>
      </c>
      <c r="AA269" s="247" t="n">
        <v>6</v>
      </c>
      <c r="AB269" s="247" t="n">
        <v>6</v>
      </c>
      <c r="AC269" s="250"/>
      <c r="AD269" s="251"/>
      <c r="AE269" s="252"/>
      <c r="AF269" s="253"/>
      <c r="AG269" s="252"/>
      <c r="AH269" s="254"/>
    </row>
    <row r="270" customFormat="false" ht="15.75" hidden="false" customHeight="false" outlineLevel="0" collapsed="false">
      <c r="B270" s="244"/>
      <c r="C270" s="245"/>
      <c r="D270" s="246"/>
      <c r="E270" s="255" t="s">
        <v>5</v>
      </c>
      <c r="F270" s="256" t="s">
        <v>6</v>
      </c>
      <c r="G270" s="257" t="s">
        <v>5</v>
      </c>
      <c r="H270" s="258" t="s">
        <v>6</v>
      </c>
      <c r="I270" s="255" t="s">
        <v>7</v>
      </c>
      <c r="J270" s="256" t="s">
        <v>6</v>
      </c>
      <c r="K270" s="257" t="s">
        <v>5</v>
      </c>
      <c r="L270" s="258" t="s">
        <v>6</v>
      </c>
      <c r="M270" s="255" t="s">
        <v>5</v>
      </c>
      <c r="N270" s="256" t="s">
        <v>6</v>
      </c>
      <c r="O270" s="257" t="s">
        <v>5</v>
      </c>
      <c r="P270" s="258" t="s">
        <v>6</v>
      </c>
      <c r="Q270" s="255" t="s">
        <v>5</v>
      </c>
      <c r="R270" s="259" t="s">
        <v>6</v>
      </c>
      <c r="S270" s="257" t="s">
        <v>5</v>
      </c>
      <c r="T270" s="260" t="s">
        <v>6</v>
      </c>
      <c r="U270" s="257" t="s">
        <v>7</v>
      </c>
      <c r="V270" s="260" t="s">
        <v>6</v>
      </c>
      <c r="W270" s="257" t="s">
        <v>5</v>
      </c>
      <c r="X270" s="260" t="s">
        <v>6</v>
      </c>
      <c r="Y270" s="255" t="s">
        <v>5</v>
      </c>
      <c r="Z270" s="260" t="s">
        <v>6</v>
      </c>
      <c r="AA270" s="255" t="s">
        <v>5</v>
      </c>
      <c r="AB270" s="259" t="s">
        <v>6</v>
      </c>
      <c r="AC270" s="261"/>
      <c r="AD270" s="262" t="s">
        <v>5</v>
      </c>
      <c r="AE270" s="263" t="s">
        <v>8</v>
      </c>
      <c r="AF270" s="264" t="s">
        <v>6</v>
      </c>
      <c r="AG270" s="263" t="s">
        <v>8</v>
      </c>
      <c r="AH270" s="265" t="s">
        <v>9</v>
      </c>
    </row>
    <row r="271" customFormat="false" ht="15" hidden="false" customHeight="false" outlineLevel="0" collapsed="false">
      <c r="A271" s="303"/>
      <c r="B271" s="304" t="s">
        <v>69</v>
      </c>
      <c r="C271" s="156" t="n">
        <v>1995</v>
      </c>
      <c r="D271" s="291" t="s">
        <v>11</v>
      </c>
      <c r="E271" s="138" t="n">
        <v>1</v>
      </c>
      <c r="F271" s="139" t="n">
        <v>1</v>
      </c>
      <c r="G271" s="278" t="n">
        <v>1</v>
      </c>
      <c r="H271" s="279" t="n">
        <v>1</v>
      </c>
      <c r="I271" s="138" t="n">
        <v>1</v>
      </c>
      <c r="J271" s="139" t="n">
        <v>1</v>
      </c>
      <c r="K271" s="278" t="n">
        <v>1</v>
      </c>
      <c r="L271" s="279" t="n">
        <v>2</v>
      </c>
      <c r="M271" s="138" t="n">
        <v>1</v>
      </c>
      <c r="N271" s="139" t="n">
        <v>1</v>
      </c>
      <c r="O271" s="278" t="n">
        <v>1</v>
      </c>
      <c r="P271" s="279" t="n">
        <v>1</v>
      </c>
      <c r="Q271" s="138" t="n">
        <v>1</v>
      </c>
      <c r="R271" s="280"/>
      <c r="S271" s="278"/>
      <c r="T271" s="281"/>
      <c r="U271" s="278"/>
      <c r="V271" s="281"/>
      <c r="W271" s="278"/>
      <c r="X271" s="281"/>
      <c r="Y271" s="138" t="n">
        <v>1</v>
      </c>
      <c r="Z271" s="281"/>
      <c r="AA271" s="138" t="n">
        <v>3</v>
      </c>
      <c r="AB271" s="280"/>
      <c r="AC271" s="282"/>
      <c r="AD271" s="31" t="n">
        <f aca="false">IF(E271&gt;0,1,0)+IF(G271&gt;0,1,0)+IF(I271&gt;0,1,0)+IF(K271&gt;0,1,0)+IF(M271&gt;0,1,0)+IF(O271&gt;0,1,0)+IF(Q271&gt;0,1,0)+IF(S271&gt;0,1,0)+IF(U271&gt;0,1,0)+IF(W271&gt;0,1,0)+IF(Y271&gt;0,1,0)+IF(AA271&gt;0,1,0)</f>
        <v>9</v>
      </c>
      <c r="AE271" s="32" t="n">
        <f aca="false">E271+G271+I271+K271+M271+O271+Q271+S271+U271+W271+Y271+AA271</f>
        <v>11</v>
      </c>
      <c r="AF271" s="31" t="n">
        <f aca="false">IF(F271&gt;0,1,0)+IF(H271&gt;0,1,0)+IF(J271&gt;0,1,0)+IF(L271&gt;0,1,0)+IF(N271&gt;0,1,0)+IF(P271&gt;0,1,0)+IF(R271&gt;0,1,0)+IF(T271&gt;0,1,0)+IF(V271&gt;0,1,0)+IF(X271&gt;0,1,0)+IF(Z271&gt;0,1,0)+IF(AB271&gt;0,1,0)</f>
        <v>6</v>
      </c>
      <c r="AG271" s="32" t="n">
        <f aca="false">F271+H271+J271+L271+N271+P271+R271+T271+V271+X271+Z271+AB271</f>
        <v>7</v>
      </c>
      <c r="AH271" s="180" t="s">
        <v>28</v>
      </c>
    </row>
    <row r="272" customFormat="false" ht="15" hidden="false" customHeight="false" outlineLevel="0" collapsed="false">
      <c r="A272" s="303"/>
      <c r="B272" s="304" t="s">
        <v>70</v>
      </c>
      <c r="C272" s="156" t="n">
        <v>1995</v>
      </c>
      <c r="D272" s="291" t="s">
        <v>45</v>
      </c>
      <c r="E272" s="138" t="n">
        <v>1</v>
      </c>
      <c r="F272" s="139" t="n">
        <v>1</v>
      </c>
      <c r="G272" s="278" t="n">
        <v>1</v>
      </c>
      <c r="H272" s="279" t="n">
        <v>1</v>
      </c>
      <c r="I272" s="138" t="n">
        <v>1</v>
      </c>
      <c r="J272" s="139" t="n">
        <v>2</v>
      </c>
      <c r="K272" s="278" t="n">
        <v>1</v>
      </c>
      <c r="L272" s="279" t="n">
        <v>1</v>
      </c>
      <c r="M272" s="138" t="n">
        <v>1</v>
      </c>
      <c r="N272" s="139" t="n">
        <v>1</v>
      </c>
      <c r="O272" s="278" t="n">
        <v>1</v>
      </c>
      <c r="P272" s="279" t="n">
        <v>1</v>
      </c>
      <c r="Q272" s="138" t="n">
        <v>1</v>
      </c>
      <c r="R272" s="280"/>
      <c r="S272" s="278"/>
      <c r="T272" s="281"/>
      <c r="U272" s="278"/>
      <c r="V272" s="281"/>
      <c r="W272" s="278"/>
      <c r="X272" s="281"/>
      <c r="Y272" s="138"/>
      <c r="Z272" s="281"/>
      <c r="AA272" s="138" t="n">
        <v>1</v>
      </c>
      <c r="AB272" s="280"/>
      <c r="AC272" s="282"/>
      <c r="AD272" s="31" t="n">
        <f aca="false">IF(E272&gt;0,1,0)+IF(G272&gt;0,1,0)+IF(I272&gt;0,1,0)+IF(K272&gt;0,1,0)+IF(M272&gt;0,1,0)+IF(O272&gt;0,1,0)+IF(Q272&gt;0,1,0)+IF(S272&gt;0,1,0)+IF(U272&gt;0,1,0)+IF(W272&gt;0,1,0)+IF(Y272&gt;0,1,0)+IF(AA272&gt;0,1,0)</f>
        <v>8</v>
      </c>
      <c r="AE272" s="32" t="n">
        <f aca="false">E272+G272+I272+K272+M272+O272+Q272+S272+U272+W272+Y272+AA272</f>
        <v>8</v>
      </c>
      <c r="AF272" s="31" t="n">
        <f aca="false">IF(F272&gt;0,1,0)+IF(H272&gt;0,1,0)+IF(J272&gt;0,1,0)+IF(L272&gt;0,1,0)+IF(N272&gt;0,1,0)+IF(P272&gt;0,1,0)+IF(R272&gt;0,1,0)+IF(T272&gt;0,1,0)+IF(V272&gt;0,1,0)+IF(X272&gt;0,1,0)+IF(Z272&gt;0,1,0)+IF(AB272&gt;0,1,0)</f>
        <v>6</v>
      </c>
      <c r="AG272" s="32" t="n">
        <f aca="false">F272+H272+J272+L272+N272+P272+R272+T272+V272+X272+Z272+AB272</f>
        <v>7</v>
      </c>
      <c r="AH272" s="180" t="s">
        <v>30</v>
      </c>
    </row>
    <row r="273" customFormat="false" ht="15" hidden="false" customHeight="false" outlineLevel="0" collapsed="false">
      <c r="A273" s="303"/>
      <c r="B273" s="304" t="s">
        <v>71</v>
      </c>
      <c r="C273" s="156" t="n">
        <v>1995</v>
      </c>
      <c r="D273" s="305" t="s">
        <v>11</v>
      </c>
      <c r="E273" s="138" t="n">
        <v>1</v>
      </c>
      <c r="F273" s="139"/>
      <c r="G273" s="278" t="n">
        <v>1</v>
      </c>
      <c r="H273" s="279" t="n">
        <v>1</v>
      </c>
      <c r="I273" s="138" t="n">
        <v>1</v>
      </c>
      <c r="J273" s="139" t="n">
        <v>1</v>
      </c>
      <c r="K273" s="278" t="n">
        <v>1</v>
      </c>
      <c r="L273" s="279" t="n">
        <v>1</v>
      </c>
      <c r="M273" s="138" t="n">
        <v>1</v>
      </c>
      <c r="N273" s="139" t="n">
        <v>1</v>
      </c>
      <c r="O273" s="278" t="n">
        <v>1</v>
      </c>
      <c r="P273" s="279" t="n">
        <v>1</v>
      </c>
      <c r="Q273" s="138"/>
      <c r="R273" s="280"/>
      <c r="S273" s="278"/>
      <c r="T273" s="281"/>
      <c r="U273" s="278"/>
      <c r="V273" s="281"/>
      <c r="W273" s="278"/>
      <c r="X273" s="281"/>
      <c r="Y273" s="138"/>
      <c r="Z273" s="281"/>
      <c r="AA273" s="138"/>
      <c r="AB273" s="280"/>
      <c r="AC273" s="282"/>
      <c r="AD273" s="31" t="n">
        <f aca="false">IF(E273&gt;0,1,0)+IF(G273&gt;0,1,0)+IF(I273&gt;0,1,0)+IF(K273&gt;0,1,0)+IF(M273&gt;0,1,0)+IF(O273&gt;0,1,0)+IF(Q273&gt;0,1,0)+IF(S273&gt;0,1,0)+IF(U273&gt;0,1,0)+IF(W273&gt;0,1,0)+IF(Y273&gt;0,1,0)+IF(AA273&gt;0,1,0)</f>
        <v>6</v>
      </c>
      <c r="AE273" s="32" t="n">
        <f aca="false">E273+G273+I273+K273+M273+O273+Q273+S273+U273+W273+Y273+AA273</f>
        <v>6</v>
      </c>
      <c r="AF273" s="31" t="n">
        <f aca="false">IF(F273&gt;0,1,0)+IF(H273&gt;0,1,0)+IF(J273&gt;0,1,0)+IF(L273&gt;0,1,0)+IF(N273&gt;0,1,0)+IF(P273&gt;0,1,0)+IF(R273&gt;0,1,0)+IF(T273&gt;0,1,0)+IF(V273&gt;0,1,0)+IF(X273&gt;0,1,0)+IF(Z273&gt;0,1,0)+IF(AB273&gt;0,1,0)</f>
        <v>5</v>
      </c>
      <c r="AG273" s="32" t="n">
        <f aca="false">F273+H273+J273+L273+N273+P273+R273+T273+V273+X273+Z273+AB273</f>
        <v>5</v>
      </c>
      <c r="AH273" s="180" t="s">
        <v>32</v>
      </c>
    </row>
    <row r="274" customFormat="false" ht="15" hidden="false" customHeight="false" outlineLevel="0" collapsed="false">
      <c r="A274" s="303"/>
      <c r="B274" s="306" t="s">
        <v>72</v>
      </c>
      <c r="C274" s="156" t="n">
        <v>1994</v>
      </c>
      <c r="D274" s="277" t="s">
        <v>73</v>
      </c>
      <c r="E274" s="138" t="n">
        <v>1</v>
      </c>
      <c r="F274" s="139"/>
      <c r="G274" s="278" t="n">
        <v>2</v>
      </c>
      <c r="H274" s="279"/>
      <c r="I274" s="138" t="n">
        <v>1</v>
      </c>
      <c r="J274" s="139" t="n">
        <v>1</v>
      </c>
      <c r="K274" s="278" t="n">
        <v>1</v>
      </c>
      <c r="L274" s="279" t="n">
        <v>1</v>
      </c>
      <c r="M274" s="138" t="n">
        <v>1</v>
      </c>
      <c r="N274" s="139" t="n">
        <v>2</v>
      </c>
      <c r="O274" s="278"/>
      <c r="P274" s="279"/>
      <c r="Q274" s="138"/>
      <c r="R274" s="280"/>
      <c r="S274" s="278"/>
      <c r="T274" s="281"/>
      <c r="U274" s="278"/>
      <c r="V274" s="281"/>
      <c r="W274" s="278"/>
      <c r="X274" s="281"/>
      <c r="Y274" s="138"/>
      <c r="Z274" s="281"/>
      <c r="AA274" s="138"/>
      <c r="AB274" s="280"/>
      <c r="AC274" s="282"/>
      <c r="AD274" s="31" t="n">
        <f aca="false">IF(E274&gt;0,1,0)+IF(G274&gt;0,1,0)+IF(I274&gt;0,1,0)+IF(K274&gt;0,1,0)+IF(M274&gt;0,1,0)+IF(O274&gt;0,1,0)+IF(Q274&gt;0,1,0)+IF(S274&gt;0,1,0)+IF(U274&gt;0,1,0)+IF(W274&gt;0,1,0)+IF(Y274&gt;0,1,0)+IF(AA274&gt;0,1,0)</f>
        <v>5</v>
      </c>
      <c r="AE274" s="32" t="n">
        <f aca="false">E274+G274+I274+K274+M274+O274+Q274+S274+U274+W274+Y274+AA274</f>
        <v>6</v>
      </c>
      <c r="AF274" s="31" t="n">
        <f aca="false">IF(F274&gt;0,1,0)+IF(H274&gt;0,1,0)+IF(J274&gt;0,1,0)+IF(L274&gt;0,1,0)+IF(N274&gt;0,1,0)+IF(P274&gt;0,1,0)+IF(R274&gt;0,1,0)+IF(T274&gt;0,1,0)+IF(V274&gt;0,1,0)+IF(X274&gt;0,1,0)+IF(Z274&gt;0,1,0)+IF(AB274&gt;0,1,0)</f>
        <v>3</v>
      </c>
      <c r="AG274" s="32" t="n">
        <f aca="false">F274+H274+J274+L274+N274+P274+R274+T274+V274+X274+Z274+AB274</f>
        <v>4</v>
      </c>
      <c r="AH274" s="180" t="s">
        <v>34</v>
      </c>
    </row>
    <row r="275" customFormat="false" ht="15" hidden="false" customHeight="false" outlineLevel="0" collapsed="false">
      <c r="A275" s="303"/>
      <c r="B275" s="306" t="s">
        <v>74</v>
      </c>
      <c r="C275" s="156" t="n">
        <v>1995</v>
      </c>
      <c r="D275" s="283" t="s">
        <v>75</v>
      </c>
      <c r="E275" s="138" t="n">
        <v>1</v>
      </c>
      <c r="F275" s="139"/>
      <c r="G275" s="278" t="n">
        <v>1</v>
      </c>
      <c r="H275" s="279" t="n">
        <v>1</v>
      </c>
      <c r="I275" s="138" t="n">
        <v>1</v>
      </c>
      <c r="J275" s="139" t="n">
        <v>2</v>
      </c>
      <c r="K275" s="278" t="n">
        <v>1</v>
      </c>
      <c r="L275" s="279"/>
      <c r="M275" s="138" t="n">
        <v>1</v>
      </c>
      <c r="N275" s="139" t="n">
        <v>3</v>
      </c>
      <c r="O275" s="278" t="n">
        <v>2</v>
      </c>
      <c r="P275" s="279"/>
      <c r="Q275" s="138"/>
      <c r="R275" s="280"/>
      <c r="S275" s="278"/>
      <c r="T275" s="281"/>
      <c r="U275" s="278"/>
      <c r="V275" s="281"/>
      <c r="W275" s="278"/>
      <c r="X275" s="281"/>
      <c r="Y275" s="138"/>
      <c r="Z275" s="281"/>
      <c r="AA275" s="138"/>
      <c r="AB275" s="280"/>
      <c r="AC275" s="282"/>
      <c r="AD275" s="31" t="n">
        <f aca="false">IF(E275&gt;0,1,0)+IF(G275&gt;0,1,0)+IF(I275&gt;0,1,0)+IF(K275&gt;0,1,0)+IF(M275&gt;0,1,0)+IF(O275&gt;0,1,0)+IF(Q275&gt;0,1,0)+IF(S275&gt;0,1,0)+IF(U275&gt;0,1,0)+IF(W275&gt;0,1,0)+IF(Y275&gt;0,1,0)+IF(AA275&gt;0,1,0)</f>
        <v>6</v>
      </c>
      <c r="AE275" s="32" t="n">
        <f aca="false">E275+G275+I275+K275+M275+O275+Q275+S275+U275+W275+Y275+AA275</f>
        <v>7</v>
      </c>
      <c r="AF275" s="31" t="n">
        <f aca="false">IF(F275&gt;0,1,0)+IF(H275&gt;0,1,0)+IF(J275&gt;0,1,0)+IF(L275&gt;0,1,0)+IF(N275&gt;0,1,0)+IF(P275&gt;0,1,0)+IF(R275&gt;0,1,0)+IF(T275&gt;0,1,0)+IF(V275&gt;0,1,0)+IF(X275&gt;0,1,0)+IF(Z275&gt;0,1,0)+IF(AB275&gt;0,1,0)</f>
        <v>3</v>
      </c>
      <c r="AG275" s="32" t="n">
        <f aca="false">F275+H275+J275+L275+N275+P275+R275+T275+V275+X275+Z275+AB275</f>
        <v>6</v>
      </c>
      <c r="AH275" s="180" t="s">
        <v>37</v>
      </c>
    </row>
    <row r="276" customFormat="false" ht="15" hidden="false" customHeight="false" outlineLevel="0" collapsed="false">
      <c r="A276" s="303"/>
      <c r="B276" s="306" t="s">
        <v>76</v>
      </c>
      <c r="C276" s="156" t="n">
        <v>1994</v>
      </c>
      <c r="D276" s="307" t="s">
        <v>11</v>
      </c>
      <c r="E276" s="138" t="n">
        <v>1</v>
      </c>
      <c r="F276" s="139"/>
      <c r="G276" s="278" t="n">
        <v>3</v>
      </c>
      <c r="H276" s="279" t="n">
        <v>4</v>
      </c>
      <c r="I276" s="138" t="n">
        <v>1</v>
      </c>
      <c r="J276" s="139" t="n">
        <v>1</v>
      </c>
      <c r="K276" s="278" t="n">
        <v>1</v>
      </c>
      <c r="L276" s="279" t="n">
        <v>1</v>
      </c>
      <c r="M276" s="138" t="n">
        <v>1</v>
      </c>
      <c r="N276" s="139"/>
      <c r="O276" s="278" t="n">
        <v>1</v>
      </c>
      <c r="P276" s="279"/>
      <c r="Q276" s="138"/>
      <c r="R276" s="280"/>
      <c r="S276" s="278"/>
      <c r="T276" s="281"/>
      <c r="U276" s="278"/>
      <c r="V276" s="281"/>
      <c r="W276" s="278"/>
      <c r="X276" s="281"/>
      <c r="Y276" s="138"/>
      <c r="Z276" s="281"/>
      <c r="AA276" s="138"/>
      <c r="AB276" s="280"/>
      <c r="AC276" s="282"/>
      <c r="AD276" s="31" t="n">
        <f aca="false">IF(E276&gt;0,1,0)+IF(G276&gt;0,1,0)+IF(I276&gt;0,1,0)+IF(K276&gt;0,1,0)+IF(M276&gt;0,1,0)+IF(O276&gt;0,1,0)+IF(Q276&gt;0,1,0)+IF(S276&gt;0,1,0)+IF(U276&gt;0,1,0)+IF(W276&gt;0,1,0)+IF(Y276&gt;0,1,0)+IF(AA276&gt;0,1,0)</f>
        <v>6</v>
      </c>
      <c r="AE276" s="32" t="n">
        <f aca="false">E276+G276+I276+K276+M276+O276+Q276+S276+U276+W276+Y276+AA276</f>
        <v>8</v>
      </c>
      <c r="AF276" s="31" t="n">
        <f aca="false">IF(F276&gt;0,1,0)+IF(H276&gt;0,1,0)+IF(J276&gt;0,1,0)+IF(L276&gt;0,1,0)+IF(N276&gt;0,1,0)+IF(P276&gt;0,1,0)+IF(R276&gt;0,1,0)+IF(T276&gt;0,1,0)+IF(V276&gt;0,1,0)+IF(X276&gt;0,1,0)+IF(Z276&gt;0,1,0)+IF(AB276&gt;0,1,0)</f>
        <v>3</v>
      </c>
      <c r="AG276" s="32" t="n">
        <f aca="false">F276+H276+J276+L276+N276+P276+R276+T276+V276+X276+Z276+AB276</f>
        <v>6</v>
      </c>
      <c r="AH276" s="180" t="s">
        <v>57</v>
      </c>
    </row>
    <row r="277" customFormat="false" ht="15" hidden="false" customHeight="false" outlineLevel="0" collapsed="false">
      <c r="B277" s="0"/>
      <c r="C277" s="0"/>
      <c r="D277" s="0"/>
      <c r="AH277" s="0"/>
    </row>
    <row r="278" customFormat="false" ht="15" hidden="false" customHeight="false" outlineLevel="0" collapsed="false">
      <c r="B278" s="0"/>
      <c r="C278" s="0"/>
      <c r="D278" s="0"/>
      <c r="AH278" s="0"/>
    </row>
    <row r="279" customFormat="false" ht="15" hidden="false" customHeight="false" outlineLevel="0" collapsed="false">
      <c r="B279" s="0"/>
      <c r="C279" s="0"/>
      <c r="D279" s="0"/>
      <c r="AH279" s="0"/>
    </row>
    <row r="280" customFormat="false" ht="15" hidden="false" customHeight="false" outlineLevel="0" collapsed="false">
      <c r="B280" s="0"/>
      <c r="C280" s="0"/>
      <c r="D280" s="0"/>
      <c r="AH280" s="0"/>
    </row>
    <row r="281" customFormat="false" ht="15" hidden="false" customHeight="false" outlineLevel="0" collapsed="false">
      <c r="B281" s="0"/>
      <c r="C281" s="0"/>
      <c r="D281" s="0"/>
      <c r="AH281" s="0"/>
    </row>
    <row r="282" customFormat="false" ht="15" hidden="false" customHeight="false" outlineLevel="0" collapsed="false">
      <c r="B282" s="0"/>
      <c r="C282" s="0"/>
      <c r="D282" s="0"/>
      <c r="AH282" s="0"/>
    </row>
    <row r="283" customFormat="false" ht="15" hidden="false" customHeight="false" outlineLevel="0" collapsed="false">
      <c r="B283" s="0"/>
      <c r="C283" s="0"/>
      <c r="D283" s="0"/>
      <c r="AH283" s="0"/>
    </row>
    <row r="284" customFormat="false" ht="15" hidden="false" customHeight="false" outlineLevel="0" collapsed="false">
      <c r="B284" s="0"/>
      <c r="C284" s="0"/>
      <c r="D284" s="0"/>
      <c r="AH284" s="0"/>
    </row>
    <row r="285" customFormat="false" ht="15" hidden="false" customHeight="false" outlineLevel="0" collapsed="false">
      <c r="B285" s="0"/>
      <c r="C285" s="0"/>
      <c r="D285" s="0"/>
      <c r="AH285" s="0"/>
    </row>
    <row r="286" customFormat="false" ht="15" hidden="false" customHeight="false" outlineLevel="0" collapsed="false">
      <c r="B286" s="0"/>
      <c r="C286" s="0"/>
      <c r="D286" s="0"/>
      <c r="AH286" s="0"/>
    </row>
    <row r="292" customFormat="false" ht="15" hidden="false" customHeight="false" outlineLevel="0" collapsed="false">
      <c r="B292" s="240"/>
      <c r="C292" s="241"/>
      <c r="D292" s="241"/>
      <c r="E292" s="240"/>
      <c r="F292" s="240"/>
      <c r="G292" s="240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240"/>
      <c r="U292" s="240"/>
      <c r="V292" s="240"/>
      <c r="W292" s="240"/>
      <c r="X292" s="240"/>
      <c r="Y292" s="240"/>
      <c r="Z292" s="240"/>
      <c r="AA292" s="240"/>
      <c r="AB292" s="240"/>
      <c r="AC292" s="240"/>
      <c r="AD292" s="240"/>
      <c r="AE292" s="240"/>
      <c r="AF292" s="240"/>
      <c r="AG292" s="240"/>
      <c r="AH292" s="240"/>
    </row>
    <row r="293" customFormat="false" ht="15" hidden="false" customHeight="false" outlineLevel="0" collapsed="false">
      <c r="B293" s="240"/>
      <c r="C293" s="241"/>
      <c r="D293" s="241"/>
      <c r="E293" s="240"/>
      <c r="F293" s="240"/>
      <c r="G293" s="240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240"/>
      <c r="U293" s="240"/>
      <c r="V293" s="240"/>
      <c r="W293" s="240"/>
      <c r="X293" s="240"/>
      <c r="Y293" s="240"/>
      <c r="Z293" s="240"/>
      <c r="AA293" s="240"/>
      <c r="AB293" s="240"/>
      <c r="AC293" s="240"/>
      <c r="AD293" s="240"/>
      <c r="AE293" s="240"/>
      <c r="AF293" s="240"/>
      <c r="AG293" s="240"/>
      <c r="AH293" s="240"/>
    </row>
    <row r="294" customFormat="false" ht="15" hidden="false" customHeight="false" outlineLevel="0" collapsed="false">
      <c r="B294" s="240"/>
      <c r="C294" s="241"/>
      <c r="D294" s="241"/>
      <c r="E294" s="240"/>
      <c r="F294" s="240"/>
      <c r="G294" s="240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240"/>
      <c r="U294" s="240"/>
      <c r="V294" s="240"/>
      <c r="W294" s="240"/>
      <c r="X294" s="240"/>
      <c r="Y294" s="240"/>
      <c r="Z294" s="240"/>
      <c r="AA294" s="240"/>
      <c r="AB294" s="240"/>
      <c r="AC294" s="240"/>
      <c r="AD294" s="240"/>
      <c r="AE294" s="240"/>
      <c r="AF294" s="240"/>
      <c r="AG294" s="240"/>
      <c r="AH294" s="240"/>
    </row>
    <row r="295" customFormat="false" ht="15" hidden="false" customHeight="false" outlineLevel="0" collapsed="false">
      <c r="B295" s="240"/>
      <c r="C295" s="241"/>
      <c r="D295" s="241"/>
      <c r="E295" s="240"/>
      <c r="F295" s="240"/>
      <c r="G295" s="240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240"/>
      <c r="U295" s="240"/>
      <c r="V295" s="240"/>
      <c r="W295" s="240"/>
      <c r="X295" s="240"/>
      <c r="Y295" s="240"/>
      <c r="Z295" s="240"/>
      <c r="AA295" s="240"/>
      <c r="AB295" s="240"/>
      <c r="AC295" s="240"/>
      <c r="AD295" s="240"/>
      <c r="AE295" s="240"/>
      <c r="AF295" s="240"/>
      <c r="AG295" s="240"/>
      <c r="AH295" s="240"/>
    </row>
    <row r="296" customFormat="false" ht="15" hidden="false" customHeight="false" outlineLevel="0" collapsed="false">
      <c r="B296" s="240"/>
      <c r="C296" s="241"/>
      <c r="D296" s="241"/>
      <c r="E296" s="240"/>
      <c r="F296" s="240"/>
      <c r="G296" s="240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240"/>
      <c r="U296" s="240"/>
      <c r="V296" s="240"/>
      <c r="W296" s="240"/>
      <c r="X296" s="240"/>
      <c r="Y296" s="240"/>
      <c r="Z296" s="240"/>
      <c r="AA296" s="240"/>
      <c r="AB296" s="240"/>
      <c r="AC296" s="240"/>
      <c r="AD296" s="240"/>
      <c r="AE296" s="240"/>
      <c r="AF296" s="240"/>
      <c r="AG296" s="240"/>
      <c r="AH296" s="240"/>
    </row>
    <row r="297" customFormat="false" ht="15" hidden="false" customHeight="false" outlineLevel="0" collapsed="false">
      <c r="C297" s="63"/>
      <c r="D297" s="63"/>
    </row>
    <row r="301" customFormat="false" ht="15" hidden="false" customHeight="false" outlineLevel="0" collapsed="false">
      <c r="C301" s="63"/>
      <c r="D301" s="63"/>
      <c r="X301" s="186"/>
      <c r="Y301" s="186"/>
      <c r="Z301" s="186"/>
      <c r="AA301" s="186"/>
      <c r="AB301" s="186"/>
      <c r="AC301" s="186"/>
      <c r="AD301" s="186"/>
      <c r="AE301" s="186"/>
      <c r="AF301" s="186"/>
    </row>
    <row r="302" customFormat="false" ht="15" hidden="false" customHeight="false" outlineLevel="0" collapsed="false">
      <c r="AI302" s="105"/>
    </row>
    <row r="303" customFormat="false" ht="21" hidden="false" customHeight="false" outlineLevel="0" collapsed="false">
      <c r="E303" s="5" t="s">
        <v>1</v>
      </c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243"/>
      <c r="W303" s="243"/>
      <c r="AI303" s="105"/>
    </row>
    <row r="304" customFormat="false" ht="18" hidden="false" customHeight="false" outlineLevel="0" collapsed="false">
      <c r="B304" s="187" t="s">
        <v>77</v>
      </c>
      <c r="C304" s="158"/>
      <c r="D304" s="9" t="n">
        <v>40651</v>
      </c>
      <c r="E304" s="105"/>
      <c r="F304" s="105"/>
      <c r="G304" s="105"/>
      <c r="H304" s="105"/>
      <c r="I304" s="105"/>
      <c r="J304" s="105"/>
      <c r="K304" s="308"/>
      <c r="L304" s="309"/>
      <c r="M304" s="310"/>
      <c r="N304" s="311"/>
      <c r="O304" s="312"/>
      <c r="P304" s="312"/>
      <c r="Q304" s="312"/>
      <c r="R304" s="312"/>
      <c r="S304" s="312"/>
      <c r="T304" s="312"/>
      <c r="U304" s="313"/>
      <c r="V304" s="313"/>
      <c r="W304" s="313"/>
      <c r="X304" s="313"/>
      <c r="Y304" s="313"/>
      <c r="Z304" s="313"/>
      <c r="AA304" s="313"/>
      <c r="AB304" s="313"/>
      <c r="AC304" s="313"/>
      <c r="AD304" s="313"/>
      <c r="AE304" s="313"/>
      <c r="AF304" s="313"/>
      <c r="AG304" s="105"/>
      <c r="AI304" s="105"/>
    </row>
    <row r="305" customFormat="false" ht="15" hidden="false" customHeight="false" outlineLevel="0" collapsed="false">
      <c r="B305" s="314" t="s">
        <v>2</v>
      </c>
      <c r="C305" s="315" t="s">
        <v>3</v>
      </c>
      <c r="D305" s="316" t="s">
        <v>4</v>
      </c>
      <c r="E305" s="248" t="n">
        <v>1</v>
      </c>
      <c r="F305" s="248"/>
      <c r="G305" s="248" t="n">
        <v>2</v>
      </c>
      <c r="H305" s="248"/>
      <c r="I305" s="248" t="n">
        <v>3</v>
      </c>
      <c r="J305" s="248"/>
      <c r="K305" s="317"/>
      <c r="L305" s="249" t="n">
        <v>4</v>
      </c>
      <c r="M305" s="248" t="n">
        <v>5</v>
      </c>
      <c r="N305" s="248"/>
      <c r="O305" s="248" t="n">
        <v>6</v>
      </c>
      <c r="P305" s="248"/>
      <c r="Q305" s="248" t="n">
        <v>1</v>
      </c>
      <c r="R305" s="248"/>
      <c r="S305" s="248" t="n">
        <v>2</v>
      </c>
      <c r="T305" s="248"/>
      <c r="U305" s="248" t="n">
        <v>3</v>
      </c>
      <c r="V305" s="248"/>
      <c r="W305" s="248" t="n">
        <v>4</v>
      </c>
      <c r="X305" s="248"/>
      <c r="Y305" s="248" t="n">
        <v>5</v>
      </c>
      <c r="Z305" s="248"/>
      <c r="AA305" s="248" t="n">
        <v>6</v>
      </c>
      <c r="AB305" s="248"/>
      <c r="AC305" s="250"/>
      <c r="AD305" s="252"/>
      <c r="AF305" s="253"/>
      <c r="AG305" s="252"/>
      <c r="AH305" s="254"/>
      <c r="AI305" s="105"/>
    </row>
    <row r="306" customFormat="false" ht="15.75" hidden="false" customHeight="false" outlineLevel="0" collapsed="false">
      <c r="B306" s="318"/>
      <c r="C306" s="319"/>
      <c r="D306" s="320"/>
      <c r="E306" s="255" t="s">
        <v>5</v>
      </c>
      <c r="F306" s="256" t="s">
        <v>6</v>
      </c>
      <c r="G306" s="257" t="s">
        <v>5</v>
      </c>
      <c r="H306" s="256" t="s">
        <v>6</v>
      </c>
      <c r="I306" s="257" t="s">
        <v>5</v>
      </c>
      <c r="J306" s="258" t="s">
        <v>6</v>
      </c>
      <c r="K306" s="255" t="s">
        <v>5</v>
      </c>
      <c r="L306" s="256" t="s">
        <v>6</v>
      </c>
      <c r="M306" s="257" t="s">
        <v>5</v>
      </c>
      <c r="N306" s="256" t="s">
        <v>6</v>
      </c>
      <c r="O306" s="257" t="s">
        <v>5</v>
      </c>
      <c r="P306" s="256" t="s">
        <v>6</v>
      </c>
      <c r="Q306" s="257" t="s">
        <v>5</v>
      </c>
      <c r="R306" s="321" t="s">
        <v>6</v>
      </c>
      <c r="S306" s="257" t="s">
        <v>5</v>
      </c>
      <c r="T306" s="321" t="s">
        <v>6</v>
      </c>
      <c r="U306" s="257" t="s">
        <v>5</v>
      </c>
      <c r="V306" s="322" t="s">
        <v>6</v>
      </c>
      <c r="W306" s="255" t="s">
        <v>5</v>
      </c>
      <c r="X306" s="321" t="s">
        <v>6</v>
      </c>
      <c r="Y306" s="257" t="s">
        <v>5</v>
      </c>
      <c r="Z306" s="321" t="s">
        <v>6</v>
      </c>
      <c r="AA306" s="257" t="s">
        <v>5</v>
      </c>
      <c r="AB306" s="321" t="s">
        <v>6</v>
      </c>
      <c r="AC306" s="261"/>
      <c r="AD306" s="262" t="s">
        <v>5</v>
      </c>
      <c r="AE306" s="263" t="s">
        <v>8</v>
      </c>
      <c r="AF306" s="264" t="s">
        <v>6</v>
      </c>
      <c r="AG306" s="263" t="s">
        <v>8</v>
      </c>
      <c r="AH306" s="265" t="s">
        <v>9</v>
      </c>
      <c r="AI306" s="105"/>
    </row>
    <row r="307" customFormat="false" ht="15" hidden="false" customHeight="false" outlineLevel="0" collapsed="false">
      <c r="B307" s="266" t="s">
        <v>78</v>
      </c>
      <c r="C307" s="267" t="n">
        <v>1984</v>
      </c>
      <c r="D307" s="268" t="s">
        <v>79</v>
      </c>
      <c r="E307" s="126" t="n">
        <v>1</v>
      </c>
      <c r="F307" s="127" t="n">
        <v>1</v>
      </c>
      <c r="G307" s="292" t="n">
        <v>1</v>
      </c>
      <c r="H307" s="293" t="n">
        <v>1</v>
      </c>
      <c r="I307" s="126" t="n">
        <v>1</v>
      </c>
      <c r="J307" s="127" t="n">
        <v>1</v>
      </c>
      <c r="K307" s="292" t="n">
        <v>1</v>
      </c>
      <c r="L307" s="293" t="n">
        <v>1</v>
      </c>
      <c r="M307" s="126" t="n">
        <v>1</v>
      </c>
      <c r="N307" s="127" t="n">
        <v>1</v>
      </c>
      <c r="O307" s="292" t="n">
        <v>1</v>
      </c>
      <c r="P307" s="293" t="n">
        <v>1</v>
      </c>
      <c r="Q307" s="126" t="n">
        <v>1</v>
      </c>
      <c r="R307" s="294" t="n">
        <v>1</v>
      </c>
      <c r="S307" s="292" t="n">
        <v>3</v>
      </c>
      <c r="T307" s="295"/>
      <c r="U307" s="292"/>
      <c r="V307" s="295"/>
      <c r="W307" s="292"/>
      <c r="X307" s="295"/>
      <c r="Y307" s="126"/>
      <c r="Z307" s="295"/>
      <c r="AA307" s="126" t="n">
        <v>1</v>
      </c>
      <c r="AB307" s="294"/>
      <c r="AC307" s="296"/>
      <c r="AD307" s="31" t="n">
        <f aca="false">IF(E307&gt;0,1,0)+IF(G307&gt;0,1,0)+IF(I307&gt;0,1,0)+IF(K307&gt;0,1,0)+IF(M307&gt;0,1,0)+IF(O307&gt;0,1,0)+IF(Q307&gt;0,1,0)+IF(S307&gt;0,1,0)+IF(U307&gt;0,1,0)+IF(W307&gt;0,1,0)+IF(Y307&gt;0,1,0)+IF(AA307&gt;0,1,0)</f>
        <v>9</v>
      </c>
      <c r="AE307" s="32" t="n">
        <f aca="false">E307+G307+I307+K307+M307+O307+Q307+S307+U307+W307+Y307+AA307</f>
        <v>11</v>
      </c>
      <c r="AF307" s="31" t="n">
        <f aca="false">IF(F307&gt;0,1,0)+IF(H307&gt;0,1,0)+IF(J307&gt;0,1,0)+IF(L307&gt;0,1,0)+IF(N307&gt;0,1,0)+IF(P307&gt;0,1,0)+IF(R307&gt;0,1,0)+IF(T307&gt;0,1,0)+IF(V307&gt;0,1,0)+IF(X307&gt;0,1,0)+IF(Z307&gt;0,1,0)+IF(AB307&gt;0,1,0)</f>
        <v>7</v>
      </c>
      <c r="AG307" s="32" t="n">
        <f aca="false">F307+H307+J307+L307+N307+P307+R307+T307+V307+X307+Z307+AB307</f>
        <v>7</v>
      </c>
      <c r="AH307" s="180" t="s">
        <v>28</v>
      </c>
      <c r="AI307" s="105"/>
    </row>
    <row r="308" customFormat="false" ht="15" hidden="false" customHeight="false" outlineLevel="0" collapsed="false">
      <c r="B308" s="323" t="s">
        <v>80</v>
      </c>
      <c r="C308" s="324" t="n">
        <v>1974</v>
      </c>
      <c r="D308" s="325" t="s">
        <v>21</v>
      </c>
      <c r="E308" s="138" t="n">
        <v>1</v>
      </c>
      <c r="F308" s="139" t="n">
        <v>1</v>
      </c>
      <c r="G308" s="278" t="n">
        <v>1</v>
      </c>
      <c r="H308" s="279" t="n">
        <v>1</v>
      </c>
      <c r="I308" s="138" t="n">
        <v>1</v>
      </c>
      <c r="J308" s="139" t="n">
        <v>1</v>
      </c>
      <c r="K308" s="278" t="n">
        <v>1</v>
      </c>
      <c r="L308" s="279" t="n">
        <v>1</v>
      </c>
      <c r="M308" s="138" t="n">
        <v>1</v>
      </c>
      <c r="N308" s="139" t="n">
        <v>1</v>
      </c>
      <c r="O308" s="278" t="n">
        <v>1</v>
      </c>
      <c r="P308" s="279" t="n">
        <v>1</v>
      </c>
      <c r="Q308" s="138" t="n">
        <v>2</v>
      </c>
      <c r="R308" s="280" t="n">
        <v>2</v>
      </c>
      <c r="S308" s="278" t="n">
        <v>2</v>
      </c>
      <c r="T308" s="281"/>
      <c r="U308" s="278"/>
      <c r="V308" s="281"/>
      <c r="W308" s="278" t="n">
        <v>2</v>
      </c>
      <c r="X308" s="281"/>
      <c r="Y308" s="138" t="n">
        <v>1</v>
      </c>
      <c r="Z308" s="281"/>
      <c r="AA308" s="138" t="n">
        <v>1</v>
      </c>
      <c r="AB308" s="280"/>
      <c r="AC308" s="282"/>
      <c r="AD308" s="31" t="n">
        <f aca="false">IF(E308&gt;0,1,0)+IF(G308&gt;0,1,0)+IF(I308&gt;0,1,0)+IF(K308&gt;0,1,0)+IF(M308&gt;0,1,0)+IF(O308&gt;0,1,0)+IF(Q308&gt;0,1,0)+IF(S308&gt;0,1,0)+IF(U308&gt;0,1,0)+IF(W308&gt;0,1,0)+IF(Y308&gt;0,1,0)+IF(AA308&gt;0,1,0)</f>
        <v>11</v>
      </c>
      <c r="AE308" s="32" t="n">
        <f aca="false">E308+G308+I308+K308+M308+O308+Q308+S308+U308+W308+Y308+AA308</f>
        <v>14</v>
      </c>
      <c r="AF308" s="31" t="n">
        <f aca="false">IF(F308&gt;0,1,0)+IF(H308&gt;0,1,0)+IF(J308&gt;0,1,0)+IF(L308&gt;0,1,0)+IF(N308&gt;0,1,0)+IF(P308&gt;0,1,0)+IF(R308&gt;0,1,0)+IF(T308&gt;0,1,0)+IF(V308&gt;0,1,0)+IF(X308&gt;0,1,0)+IF(Z308&gt;0,1,0)+IF(AB308&gt;0,1,0)</f>
        <v>7</v>
      </c>
      <c r="AG308" s="32" t="n">
        <f aca="false">F308+H308+J308+L308+N308+P308+R308+T308+V308+X308+Z308+AB308</f>
        <v>8</v>
      </c>
      <c r="AH308" s="182" t="s">
        <v>30</v>
      </c>
      <c r="AI308" s="105"/>
    </row>
    <row r="309" customFormat="false" ht="15.75" hidden="false" customHeight="false" outlineLevel="0" collapsed="false">
      <c r="B309" s="181" t="s">
        <v>81</v>
      </c>
      <c r="C309" s="145" t="n">
        <v>1983</v>
      </c>
      <c r="D309" s="283" t="s">
        <v>79</v>
      </c>
      <c r="E309" s="138" t="n">
        <v>1</v>
      </c>
      <c r="F309" s="139" t="n">
        <v>1</v>
      </c>
      <c r="G309" s="278" t="n">
        <v>1</v>
      </c>
      <c r="H309" s="279" t="n">
        <v>1</v>
      </c>
      <c r="I309" s="138" t="n">
        <v>1</v>
      </c>
      <c r="J309" s="139" t="n">
        <v>1</v>
      </c>
      <c r="K309" s="278" t="n">
        <v>1</v>
      </c>
      <c r="L309" s="279" t="n">
        <v>3</v>
      </c>
      <c r="M309" s="138" t="n">
        <v>1</v>
      </c>
      <c r="N309" s="139" t="n">
        <v>1</v>
      </c>
      <c r="O309" s="278" t="n">
        <v>1</v>
      </c>
      <c r="P309" s="279" t="n">
        <v>1</v>
      </c>
      <c r="Q309" s="138" t="n">
        <v>1</v>
      </c>
      <c r="R309" s="280" t="n">
        <v>1</v>
      </c>
      <c r="S309" s="278" t="n">
        <v>1</v>
      </c>
      <c r="T309" s="281"/>
      <c r="U309" s="278" t="n">
        <v>2</v>
      </c>
      <c r="V309" s="326"/>
      <c r="W309" s="278"/>
      <c r="X309" s="281"/>
      <c r="Y309" s="138" t="n">
        <v>1</v>
      </c>
      <c r="Z309" s="281"/>
      <c r="AA309" s="138" t="n">
        <v>1</v>
      </c>
      <c r="AB309" s="280"/>
      <c r="AC309" s="282"/>
      <c r="AD309" s="31" t="n">
        <f aca="false">IF(E309&gt;0,1,0)+IF(G309&gt;0,1,0)+IF(I309&gt;0,1,0)+IF(K309&gt;0,1,0)+IF(M309&gt;0,1,0)+IF(O309&gt;0,1,0)+IF(Q309&gt;0,1,0)+IF(S309&gt;0,1,0)+IF(U309&gt;0,1,0)+IF(W309&gt;0,1,0)+IF(Y309&gt;0,1,0)+IF(AA309&gt;0,1,0)</f>
        <v>11</v>
      </c>
      <c r="AE309" s="32" t="n">
        <f aca="false">E309+G309+I309+K309+M309+O309+Q309+S309+U309+W309+Y309+AA309</f>
        <v>12</v>
      </c>
      <c r="AF309" s="31" t="n">
        <f aca="false">IF(F309&gt;0,1,0)+IF(H309&gt;0,1,0)+IF(J309&gt;0,1,0)+IF(L309&gt;0,1,0)+IF(N309&gt;0,1,0)+IF(P309&gt;0,1,0)+IF(R309&gt;0,1,0)+IF(T309&gt;0,1,0)+IF(V309&gt;0,1,0)+IF(X309&gt;0,1,0)+IF(Z309&gt;0,1,0)+IF(AB309&gt;0,1,0)</f>
        <v>7</v>
      </c>
      <c r="AG309" s="32" t="n">
        <f aca="false">F309+H309+J309+L309+N309+P309+R309+T309+V309+X309+Z309+AB309</f>
        <v>9</v>
      </c>
      <c r="AH309" s="180" t="s">
        <v>32</v>
      </c>
      <c r="AI309" s="105"/>
    </row>
    <row r="310" customFormat="false" ht="15" hidden="false" customHeight="false" outlineLevel="0" collapsed="false">
      <c r="B310" s="288" t="s">
        <v>82</v>
      </c>
      <c r="C310" s="156" t="n">
        <v>1985</v>
      </c>
      <c r="D310" s="291" t="s">
        <v>79</v>
      </c>
      <c r="E310" s="138" t="n">
        <v>1</v>
      </c>
      <c r="F310" s="139" t="n">
        <v>1</v>
      </c>
      <c r="G310" s="278" t="n">
        <v>1</v>
      </c>
      <c r="H310" s="279" t="n">
        <v>1</v>
      </c>
      <c r="I310" s="138" t="n">
        <v>1</v>
      </c>
      <c r="J310" s="139" t="n">
        <v>1</v>
      </c>
      <c r="K310" s="278" t="n">
        <v>1</v>
      </c>
      <c r="L310" s="279" t="n">
        <v>1</v>
      </c>
      <c r="M310" s="138" t="n">
        <v>1</v>
      </c>
      <c r="N310" s="139" t="n">
        <v>1</v>
      </c>
      <c r="O310" s="278" t="n">
        <v>1</v>
      </c>
      <c r="P310" s="279" t="n">
        <v>1</v>
      </c>
      <c r="Q310" s="138" t="n">
        <v>2</v>
      </c>
      <c r="R310" s="280"/>
      <c r="S310" s="278" t="n">
        <v>1</v>
      </c>
      <c r="T310" s="281"/>
      <c r="U310" s="278"/>
      <c r="V310" s="295"/>
      <c r="W310" s="278"/>
      <c r="X310" s="281"/>
      <c r="Y310" s="138"/>
      <c r="Z310" s="281"/>
      <c r="AA310" s="138" t="n">
        <v>1</v>
      </c>
      <c r="AB310" s="280"/>
      <c r="AC310" s="282"/>
      <c r="AD310" s="31" t="n">
        <f aca="false">IF(E310&gt;0,1,0)+IF(G310&gt;0,1,0)+IF(I310&gt;0,1,0)+IF(K310&gt;0,1,0)+IF(M310&gt;0,1,0)+IF(O310&gt;0,1,0)+IF(Q310&gt;0,1,0)+IF(S310&gt;0,1,0)+IF(U310&gt;0,1,0)+IF(W310&gt;0,1,0)+IF(Y310&gt;0,1,0)+IF(AA310&gt;0,1,0)</f>
        <v>9</v>
      </c>
      <c r="AE310" s="32" t="n">
        <f aca="false">E310+G310+I310+K310+M310+O310+Q310+S310+U310+W310+Y310+AA310</f>
        <v>10</v>
      </c>
      <c r="AF310" s="31" t="n">
        <f aca="false">IF(F310&gt;0,1,0)+IF(H310&gt;0,1,0)+IF(J310&gt;0,1,0)+IF(L310&gt;0,1,0)+IF(N310&gt;0,1,0)+IF(P310&gt;0,1,0)+IF(R310&gt;0,1,0)+IF(T310&gt;0,1,0)+IF(V310&gt;0,1,0)+IF(X310&gt;0,1,0)+IF(Z310&gt;0,1,0)+IF(AB310&gt;0,1,0)</f>
        <v>6</v>
      </c>
      <c r="AG310" s="32" t="n">
        <f aca="false">F310+H310+J310+L310+N310+P310+R310+T310+V310+X310+Z310+AB310</f>
        <v>6</v>
      </c>
      <c r="AH310" s="182" t="s">
        <v>34</v>
      </c>
      <c r="AI310" s="105"/>
      <c r="AN310" s="327"/>
    </row>
    <row r="311" customFormat="false" ht="15" hidden="false" customHeight="false" outlineLevel="0" collapsed="false">
      <c r="B311" s="288" t="s">
        <v>83</v>
      </c>
      <c r="C311" s="156" t="n">
        <v>1983</v>
      </c>
      <c r="D311" s="291" t="s">
        <v>18</v>
      </c>
      <c r="E311" s="138" t="n">
        <v>1</v>
      </c>
      <c r="F311" s="139" t="n">
        <v>1</v>
      </c>
      <c r="G311" s="278" t="n">
        <v>1</v>
      </c>
      <c r="H311" s="279" t="n">
        <v>1</v>
      </c>
      <c r="I311" s="138" t="n">
        <v>1</v>
      </c>
      <c r="J311" s="139" t="n">
        <v>1</v>
      </c>
      <c r="K311" s="278" t="n">
        <v>1</v>
      </c>
      <c r="L311" s="279" t="n">
        <v>1</v>
      </c>
      <c r="M311" s="138" t="n">
        <v>1</v>
      </c>
      <c r="N311" s="139" t="n">
        <v>1</v>
      </c>
      <c r="O311" s="278" t="n">
        <v>1</v>
      </c>
      <c r="P311" s="279" t="n">
        <v>1</v>
      </c>
      <c r="Q311" s="138" t="n">
        <v>2</v>
      </c>
      <c r="R311" s="280"/>
      <c r="S311" s="278" t="n">
        <v>2</v>
      </c>
      <c r="T311" s="281"/>
      <c r="U311" s="278"/>
      <c r="V311" s="281"/>
      <c r="W311" s="278"/>
      <c r="X311" s="281"/>
      <c r="Y311" s="138"/>
      <c r="Z311" s="281"/>
      <c r="AA311" s="138" t="n">
        <v>1</v>
      </c>
      <c r="AB311" s="280"/>
      <c r="AC311" s="282"/>
      <c r="AD311" s="31" t="n">
        <f aca="false">IF(E311&gt;0,1,0)+IF(G311&gt;0,1,0)+IF(I311&gt;0,1,0)+IF(K311&gt;0,1,0)+IF(M311&gt;0,1,0)+IF(O311&gt;0,1,0)+IF(Q311&gt;0,1,0)+IF(S311&gt;0,1,0)+IF(U311&gt;0,1,0)+IF(W311&gt;0,1,0)+IF(Y311&gt;0,1,0)+IF(AA311&gt;0,1,0)</f>
        <v>9</v>
      </c>
      <c r="AE311" s="32" t="n">
        <f aca="false">E311+G311+I311+K311+M311+O311+Q311+S311+U311+W311+Y311+AA311</f>
        <v>11</v>
      </c>
      <c r="AF311" s="31" t="n">
        <f aca="false">IF(F311&gt;0,1,0)+IF(H311&gt;0,1,0)+IF(J311&gt;0,1,0)+IF(L311&gt;0,1,0)+IF(N311&gt;0,1,0)+IF(P311&gt;0,1,0)+IF(R311&gt;0,1,0)+IF(T311&gt;0,1,0)+IF(V311&gt;0,1,0)+IF(X311&gt;0,1,0)+IF(Z311&gt;0,1,0)+IF(AB311&gt;0,1,0)</f>
        <v>6</v>
      </c>
      <c r="AG311" s="32" t="n">
        <f aca="false">F311+H311+J311+L311+N311+P311+R311+T311+V311+X311+Z311+AB311</f>
        <v>6</v>
      </c>
      <c r="AH311" s="180" t="s">
        <v>37</v>
      </c>
      <c r="AI311" s="105"/>
    </row>
    <row r="312" customFormat="false" ht="15" hidden="false" customHeight="false" outlineLevel="0" collapsed="false">
      <c r="B312" s="288" t="s">
        <v>84</v>
      </c>
      <c r="C312" s="156"/>
      <c r="D312" s="328" t="s">
        <v>75</v>
      </c>
      <c r="E312" s="138" t="n">
        <v>1</v>
      </c>
      <c r="F312" s="139" t="n">
        <v>1</v>
      </c>
      <c r="G312" s="278" t="n">
        <v>1</v>
      </c>
      <c r="H312" s="279" t="n">
        <v>1</v>
      </c>
      <c r="I312" s="138" t="n">
        <v>1</v>
      </c>
      <c r="J312" s="139" t="n">
        <v>1</v>
      </c>
      <c r="K312" s="278" t="n">
        <v>1</v>
      </c>
      <c r="L312" s="279" t="n">
        <v>1</v>
      </c>
      <c r="M312" s="138" t="n">
        <v>1</v>
      </c>
      <c r="N312" s="139" t="n">
        <v>1</v>
      </c>
      <c r="O312" s="278" t="n">
        <v>2</v>
      </c>
      <c r="P312" s="279" t="n">
        <v>2</v>
      </c>
      <c r="Q312" s="138" t="n">
        <v>2</v>
      </c>
      <c r="R312" s="280"/>
      <c r="S312" s="278" t="n">
        <v>1</v>
      </c>
      <c r="T312" s="281"/>
      <c r="U312" s="278"/>
      <c r="V312" s="281"/>
      <c r="W312" s="278" t="n">
        <v>1</v>
      </c>
      <c r="X312" s="281"/>
      <c r="Y312" s="138"/>
      <c r="Z312" s="281"/>
      <c r="AA312" s="138" t="n">
        <v>1</v>
      </c>
      <c r="AB312" s="280"/>
      <c r="AC312" s="282"/>
      <c r="AD312" s="31" t="n">
        <f aca="false">IF(E312&gt;0,1,0)+IF(G312&gt;0,1,0)+IF(I312&gt;0,1,0)+IF(K312&gt;0,1,0)+IF(M312&gt;0,1,0)+IF(O312&gt;0,1,0)+IF(Q312&gt;0,1,0)+IF(S312&gt;0,1,0)+IF(U312&gt;0,1,0)+IF(W312&gt;0,1,0)+IF(Y312&gt;0,1,0)+IF(AA312&gt;0,1,0)</f>
        <v>10</v>
      </c>
      <c r="AE312" s="32" t="n">
        <f aca="false">E312+G312+I312+K312+M312+O312+Q312+S312+U312+W312+Y312+AA312</f>
        <v>12</v>
      </c>
      <c r="AF312" s="31" t="n">
        <f aca="false">IF(F312&gt;0,1,0)+IF(H312&gt;0,1,0)+IF(J312&gt;0,1,0)+IF(L312&gt;0,1,0)+IF(N312&gt;0,1,0)+IF(P312&gt;0,1,0)+IF(R312&gt;0,1,0)+IF(T312&gt;0,1,0)+IF(V312&gt;0,1,0)+IF(X312&gt;0,1,0)+IF(Z312&gt;0,1,0)+IF(AB312&gt;0,1,0)</f>
        <v>6</v>
      </c>
      <c r="AG312" s="32" t="n">
        <f aca="false">F312+H312+J312+L312+N312+P312+R312+T312+V312+X312+Z312+AB312</f>
        <v>7</v>
      </c>
      <c r="AH312" s="182" t="s">
        <v>57</v>
      </c>
      <c r="AI312" s="105"/>
    </row>
    <row r="313" customFormat="false" ht="15" hidden="false" customHeight="false" outlineLevel="0" collapsed="false">
      <c r="B313" s="181" t="s">
        <v>85</v>
      </c>
      <c r="C313" s="134" t="n">
        <v>1976</v>
      </c>
      <c r="D313" s="283" t="s">
        <v>79</v>
      </c>
      <c r="E313" s="138" t="n">
        <v>1</v>
      </c>
      <c r="F313" s="139" t="n">
        <v>1</v>
      </c>
      <c r="G313" s="278" t="n">
        <v>1</v>
      </c>
      <c r="H313" s="279" t="n">
        <v>1</v>
      </c>
      <c r="I313" s="138" t="n">
        <v>1</v>
      </c>
      <c r="J313" s="139" t="n">
        <v>1</v>
      </c>
      <c r="K313" s="278" t="n">
        <v>1</v>
      </c>
      <c r="L313" s="279" t="n">
        <v>2</v>
      </c>
      <c r="M313" s="138" t="n">
        <v>1</v>
      </c>
      <c r="N313" s="139" t="n">
        <v>1</v>
      </c>
      <c r="O313" s="278" t="n">
        <v>2</v>
      </c>
      <c r="P313" s="279" t="n">
        <v>3</v>
      </c>
      <c r="Q313" s="138"/>
      <c r="R313" s="280"/>
      <c r="S313" s="278" t="n">
        <v>5</v>
      </c>
      <c r="T313" s="281"/>
      <c r="U313" s="278"/>
      <c r="V313" s="281"/>
      <c r="W313" s="278"/>
      <c r="X313" s="281"/>
      <c r="Y313" s="138" t="n">
        <v>2</v>
      </c>
      <c r="Z313" s="281"/>
      <c r="AA313" s="138" t="n">
        <v>1</v>
      </c>
      <c r="AB313" s="280"/>
      <c r="AC313" s="282"/>
      <c r="AD313" s="31" t="n">
        <f aca="false">IF(E313&gt;0,1,0)+IF(G313&gt;0,1,0)+IF(I313&gt;0,1,0)+IF(K313&gt;0,1,0)+IF(M313&gt;0,1,0)+IF(O313&gt;0,1,0)+IF(Q313&gt;0,1,0)+IF(S313&gt;0,1,0)+IF(U313&gt;0,1,0)+IF(W313&gt;0,1,0)+IF(Y313&gt;0,1,0)+IF(AA313&gt;0,1,0)</f>
        <v>9</v>
      </c>
      <c r="AE313" s="32" t="n">
        <f aca="false">E313+G313+I313+K313+M313+O313+Q313+S313+U313+W313+Y313+AA313</f>
        <v>15</v>
      </c>
      <c r="AF313" s="31" t="n">
        <f aca="false">IF(F313&gt;0,1,0)+IF(H313&gt;0,1,0)+IF(J313&gt;0,1,0)+IF(L313&gt;0,1,0)+IF(N313&gt;0,1,0)+IF(P313&gt;0,1,0)+IF(R313&gt;0,1,0)+IF(T313&gt;0,1,0)+IF(V313&gt;0,1,0)+IF(X313&gt;0,1,0)+IF(Z313&gt;0,1,0)+IF(AB313&gt;0,1,0)</f>
        <v>6</v>
      </c>
      <c r="AG313" s="32" t="n">
        <f aca="false">F313+H313+J313+L313+N313+P313+R313+T313+V313+X313+Z313+AB313</f>
        <v>9</v>
      </c>
      <c r="AH313" s="180" t="s">
        <v>67</v>
      </c>
      <c r="AI313" s="105"/>
    </row>
    <row r="314" customFormat="false" ht="15" hidden="false" customHeight="false" outlineLevel="0" collapsed="false">
      <c r="B314" s="288" t="s">
        <v>86</v>
      </c>
      <c r="C314" s="156"/>
      <c r="D314" s="291" t="s">
        <v>75</v>
      </c>
      <c r="E314" s="138" t="n">
        <v>1</v>
      </c>
      <c r="F314" s="139" t="n">
        <v>1</v>
      </c>
      <c r="G314" s="278" t="n">
        <v>1</v>
      </c>
      <c r="H314" s="279" t="n">
        <v>1</v>
      </c>
      <c r="I314" s="138" t="n">
        <v>1</v>
      </c>
      <c r="J314" s="139" t="n">
        <v>1</v>
      </c>
      <c r="K314" s="278" t="n">
        <v>1</v>
      </c>
      <c r="L314" s="279" t="n">
        <v>5</v>
      </c>
      <c r="M314" s="138" t="n">
        <v>1</v>
      </c>
      <c r="N314" s="139" t="n">
        <v>1</v>
      </c>
      <c r="O314" s="278" t="n">
        <v>1</v>
      </c>
      <c r="P314" s="279" t="n">
        <v>1</v>
      </c>
      <c r="Q314" s="138" t="n">
        <v>2</v>
      </c>
      <c r="R314" s="280"/>
      <c r="S314" s="278"/>
      <c r="T314" s="281"/>
      <c r="U314" s="278"/>
      <c r="V314" s="281"/>
      <c r="W314" s="278"/>
      <c r="X314" s="281"/>
      <c r="Y314" s="138"/>
      <c r="Z314" s="281"/>
      <c r="AA314" s="138"/>
      <c r="AB314" s="280"/>
      <c r="AC314" s="282"/>
      <c r="AD314" s="31" t="n">
        <f aca="false">IF(E314&gt;0,1,0)+IF(G314&gt;0,1,0)+IF(I314&gt;0,1,0)+IF(K314&gt;0,1,0)+IF(M314&gt;0,1,0)+IF(O314&gt;0,1,0)+IF(Q314&gt;0,1,0)+IF(S314&gt;0,1,0)+IF(U314&gt;0,1,0)+IF(W314&gt;0,1,0)+IF(Y314&gt;0,1,0)+IF(AA314&gt;0,1,0)</f>
        <v>7</v>
      </c>
      <c r="AE314" s="32" t="n">
        <f aca="false">E314+G314+I314+K314+M314+O314+Q314+S314+U314+W314+Y314+AA314</f>
        <v>8</v>
      </c>
      <c r="AF314" s="31" t="n">
        <f aca="false">IF(F314&gt;0,1,0)+IF(H314&gt;0,1,0)+IF(J314&gt;0,1,0)+IF(L314&gt;0,1,0)+IF(N314&gt;0,1,0)+IF(P314&gt;0,1,0)+IF(R314&gt;0,1,0)+IF(T314&gt;0,1,0)+IF(V314&gt;0,1,0)+IF(X314&gt;0,1,0)+IF(Z314&gt;0,1,0)+IF(AB314&gt;0,1,0)</f>
        <v>6</v>
      </c>
      <c r="AG314" s="32" t="n">
        <f aca="false">F314+H314+J314+L314+N314+P314+R314+T314+V314+X314+Z314+AB314</f>
        <v>10</v>
      </c>
      <c r="AH314" s="182" t="s">
        <v>87</v>
      </c>
      <c r="AI314" s="105"/>
    </row>
    <row r="315" customFormat="false" ht="15" hidden="false" customHeight="false" outlineLevel="0" collapsed="false">
      <c r="B315" s="288" t="s">
        <v>88</v>
      </c>
      <c r="C315" s="156" t="n">
        <v>1989</v>
      </c>
      <c r="D315" s="291" t="s">
        <v>89</v>
      </c>
      <c r="E315" s="138" t="n">
        <v>1</v>
      </c>
      <c r="F315" s="139"/>
      <c r="G315" s="278" t="n">
        <v>1</v>
      </c>
      <c r="H315" s="279" t="n">
        <v>1</v>
      </c>
      <c r="I315" s="138" t="n">
        <v>1</v>
      </c>
      <c r="J315" s="139" t="n">
        <v>1</v>
      </c>
      <c r="K315" s="278" t="n">
        <v>1</v>
      </c>
      <c r="L315" s="279" t="n">
        <v>1</v>
      </c>
      <c r="M315" s="138" t="n">
        <v>1</v>
      </c>
      <c r="N315" s="139" t="n">
        <v>1</v>
      </c>
      <c r="O315" s="278" t="n">
        <v>1</v>
      </c>
      <c r="P315" s="279" t="n">
        <v>1</v>
      </c>
      <c r="Q315" s="138"/>
      <c r="R315" s="280"/>
      <c r="S315" s="278"/>
      <c r="T315" s="281"/>
      <c r="U315" s="278"/>
      <c r="V315" s="281"/>
      <c r="W315" s="278"/>
      <c r="X315" s="281"/>
      <c r="Y315" s="138"/>
      <c r="Z315" s="281"/>
      <c r="AA315" s="138" t="n">
        <v>2</v>
      </c>
      <c r="AB315" s="280"/>
      <c r="AC315" s="282"/>
      <c r="AD315" s="31" t="n">
        <f aca="false">IF(E315&gt;0,1,0)+IF(G315&gt;0,1,0)+IF(I315&gt;0,1,0)+IF(K315&gt;0,1,0)+IF(M315&gt;0,1,0)+IF(O315&gt;0,1,0)+IF(Q315&gt;0,1,0)+IF(S315&gt;0,1,0)+IF(U315&gt;0,1,0)+IF(W315&gt;0,1,0)+IF(Y315&gt;0,1,0)+IF(AA315&gt;0,1,0)</f>
        <v>7</v>
      </c>
      <c r="AE315" s="32" t="n">
        <f aca="false">E315+G315+I315+K315+M315+O315+Q315+S315+U315+W315+Y315+AA315</f>
        <v>8</v>
      </c>
      <c r="AF315" s="31" t="n">
        <f aca="false">IF(F315&gt;0,1,0)+IF(H315&gt;0,1,0)+IF(J315&gt;0,1,0)+IF(L315&gt;0,1,0)+IF(N315&gt;0,1,0)+IF(P315&gt;0,1,0)+IF(R315&gt;0,1,0)+IF(T315&gt;0,1,0)+IF(V315&gt;0,1,0)+IF(X315&gt;0,1,0)+IF(Z315&gt;0,1,0)+IF(AB315&gt;0,1,0)</f>
        <v>5</v>
      </c>
      <c r="AG315" s="32" t="n">
        <f aca="false">F315+H315+J315+L315+N315+P315+R315+T315+V315+X315+Z315+AB315</f>
        <v>5</v>
      </c>
      <c r="AH315" s="180" t="s">
        <v>90</v>
      </c>
    </row>
    <row r="316" customFormat="false" ht="15" hidden="false" customHeight="false" outlineLevel="0" collapsed="false">
      <c r="B316" s="288" t="s">
        <v>91</v>
      </c>
      <c r="C316" s="156" t="n">
        <v>1981</v>
      </c>
      <c r="D316" s="291" t="s">
        <v>89</v>
      </c>
      <c r="E316" s="148" t="n">
        <v>1</v>
      </c>
      <c r="F316" s="149" t="n">
        <v>1</v>
      </c>
      <c r="G316" s="297" t="n">
        <v>1</v>
      </c>
      <c r="H316" s="298" t="n">
        <v>1</v>
      </c>
      <c r="I316" s="148" t="n">
        <v>1</v>
      </c>
      <c r="J316" s="149" t="n">
        <v>1</v>
      </c>
      <c r="K316" s="299" t="n">
        <v>2</v>
      </c>
      <c r="L316" s="298" t="n">
        <v>4</v>
      </c>
      <c r="M316" s="151" t="n">
        <v>1</v>
      </c>
      <c r="N316" s="149" t="n">
        <v>1</v>
      </c>
      <c r="O316" s="297"/>
      <c r="P316" s="298"/>
      <c r="Q316" s="151"/>
      <c r="R316" s="300"/>
      <c r="S316" s="299"/>
      <c r="T316" s="301"/>
      <c r="U316" s="299"/>
      <c r="V316" s="301"/>
      <c r="W316" s="299"/>
      <c r="X316" s="301"/>
      <c r="Y316" s="151"/>
      <c r="Z316" s="301"/>
      <c r="AA316" s="151"/>
      <c r="AB316" s="300"/>
      <c r="AC316" s="302"/>
      <c r="AD316" s="31" t="n">
        <f aca="false">IF(E316&gt;0,1,0)+IF(G316&gt;0,1,0)+IF(I316&gt;0,1,0)+IF(K316&gt;0,1,0)+IF(M316&gt;0,1,0)+IF(O316&gt;0,1,0)+IF(Q316&gt;0,1,0)+IF(S316&gt;0,1,0)+IF(U316&gt;0,1,0)+IF(W316&gt;0,1,0)+IF(Y316&gt;0,1,0)+IF(AA316&gt;0,1,0)</f>
        <v>5</v>
      </c>
      <c r="AE316" s="32" t="n">
        <f aca="false">E316+G316+I316+K316+M316+O316+Q316+S316+U316+W316+Y316+AA316</f>
        <v>6</v>
      </c>
      <c r="AF316" s="31" t="n">
        <f aca="false">IF(F316&gt;0,1,0)+IF(H316&gt;0,1,0)+IF(J316&gt;0,1,0)+IF(L316&gt;0,1,0)+IF(N316&gt;0,1,0)+IF(P316&gt;0,1,0)+IF(R316&gt;0,1,0)+IF(T316&gt;0,1,0)+IF(V316&gt;0,1,0)+IF(X316&gt;0,1,0)+IF(Z316&gt;0,1,0)+IF(AB316&gt;0,1,0)</f>
        <v>5</v>
      </c>
      <c r="AG316" s="32" t="n">
        <f aca="false">F316+H316+J316+L316+N316+P316+R316+T316+V316+X316+Z316+AB316</f>
        <v>8</v>
      </c>
      <c r="AH316" s="182" t="s">
        <v>92</v>
      </c>
    </row>
    <row r="317" customFormat="false" ht="15" hidden="false" customHeight="false" outlineLevel="0" collapsed="false">
      <c r="B317" s="288" t="s">
        <v>93</v>
      </c>
      <c r="C317" s="156" t="n">
        <v>1977</v>
      </c>
      <c r="D317" s="291" t="s">
        <v>27</v>
      </c>
      <c r="E317" s="138" t="n">
        <v>1</v>
      </c>
      <c r="F317" s="139" t="n">
        <v>1</v>
      </c>
      <c r="G317" s="278" t="n">
        <v>1</v>
      </c>
      <c r="H317" s="279" t="n">
        <v>1</v>
      </c>
      <c r="I317" s="138" t="n">
        <v>1</v>
      </c>
      <c r="J317" s="139" t="n">
        <v>1</v>
      </c>
      <c r="K317" s="278" t="n">
        <v>1</v>
      </c>
      <c r="L317" s="279"/>
      <c r="M317" s="138" t="n">
        <v>1</v>
      </c>
      <c r="N317" s="139" t="n">
        <v>1</v>
      </c>
      <c r="O317" s="278" t="n">
        <v>1</v>
      </c>
      <c r="P317" s="279"/>
      <c r="Q317" s="138"/>
      <c r="R317" s="280"/>
      <c r="S317" s="278"/>
      <c r="T317" s="281"/>
      <c r="U317" s="278"/>
      <c r="V317" s="281"/>
      <c r="W317" s="278"/>
      <c r="X317" s="281"/>
      <c r="Y317" s="138"/>
      <c r="Z317" s="281"/>
      <c r="AA317" s="138"/>
      <c r="AB317" s="280"/>
      <c r="AC317" s="282"/>
      <c r="AD317" s="31" t="n">
        <f aca="false">IF(E317&gt;0,1,0)+IF(G317&gt;0,1,0)+IF(I317&gt;0,1,0)+IF(K317&gt;0,1,0)+IF(M317&gt;0,1,0)+IF(O317&gt;0,1,0)+IF(Q317&gt;0,1,0)+IF(S317&gt;0,1,0)+IF(U317&gt;0,1,0)+IF(W317&gt;0,1,0)+IF(Y317&gt;0,1,0)+IF(AA317&gt;0,1,0)</f>
        <v>6</v>
      </c>
      <c r="AE317" s="32" t="n">
        <f aca="false">E317+G317+I317+K317+M317+O317+Q317+S317+U317+W317+Y317+AA317</f>
        <v>6</v>
      </c>
      <c r="AF317" s="31" t="n">
        <f aca="false">IF(F317&gt;0,1,0)+IF(H317&gt;0,1,0)+IF(J317&gt;0,1,0)+IF(L317&gt;0,1,0)+IF(N317&gt;0,1,0)+IF(P317&gt;0,1,0)+IF(R317&gt;0,1,0)+IF(T317&gt;0,1,0)+IF(V317&gt;0,1,0)+IF(X317&gt;0,1,0)+IF(Z317&gt;0,1,0)+IF(AB317&gt;0,1,0)</f>
        <v>4</v>
      </c>
      <c r="AG317" s="32" t="n">
        <f aca="false">F317+H317+J317+L317+N317+P317+R317+T317+V317+X317+Z317+AB317</f>
        <v>4</v>
      </c>
      <c r="AH317" s="180" t="s">
        <v>94</v>
      </c>
    </row>
    <row r="318" customFormat="false" ht="15" hidden="false" customHeight="false" outlineLevel="0" collapsed="false">
      <c r="B318" s="288" t="s">
        <v>95</v>
      </c>
      <c r="C318" s="156"/>
      <c r="D318" s="291" t="s">
        <v>75</v>
      </c>
      <c r="E318" s="138" t="n">
        <v>1</v>
      </c>
      <c r="F318" s="139"/>
      <c r="G318" s="278" t="n">
        <v>1</v>
      </c>
      <c r="H318" s="279" t="n">
        <v>1</v>
      </c>
      <c r="I318" s="138" t="n">
        <v>1</v>
      </c>
      <c r="J318" s="139" t="n">
        <v>1</v>
      </c>
      <c r="K318" s="278" t="n">
        <v>1</v>
      </c>
      <c r="L318" s="279" t="n">
        <v>1</v>
      </c>
      <c r="M318" s="138" t="n">
        <v>1</v>
      </c>
      <c r="N318" s="139" t="n">
        <v>2</v>
      </c>
      <c r="O318" s="278" t="n">
        <v>1</v>
      </c>
      <c r="P318" s="279"/>
      <c r="Q318" s="138"/>
      <c r="R318" s="280"/>
      <c r="S318" s="278"/>
      <c r="T318" s="281"/>
      <c r="U318" s="278"/>
      <c r="V318" s="281"/>
      <c r="W318" s="278"/>
      <c r="X318" s="281"/>
      <c r="Y318" s="138"/>
      <c r="Z318" s="281"/>
      <c r="AA318" s="138"/>
      <c r="AB318" s="280"/>
      <c r="AC318" s="282"/>
      <c r="AD318" s="31" t="n">
        <f aca="false">IF(E318&gt;0,1,0)+IF(G318&gt;0,1,0)+IF(I318&gt;0,1,0)+IF(K318&gt;0,1,0)+IF(M318&gt;0,1,0)+IF(O318&gt;0,1,0)+IF(Q318&gt;0,1,0)+IF(S318&gt;0,1,0)+IF(U318&gt;0,1,0)+IF(W318&gt;0,1,0)+IF(Y318&gt;0,1,0)+IF(AA318&gt;0,1,0)</f>
        <v>6</v>
      </c>
      <c r="AE318" s="32" t="n">
        <f aca="false">E318+G318+I318+K318+M318+O318+Q318+S318+U318+W318+Y318+AA318</f>
        <v>6</v>
      </c>
      <c r="AF318" s="31" t="n">
        <f aca="false">IF(F318&gt;0,1,0)+IF(H318&gt;0,1,0)+IF(J318&gt;0,1,0)+IF(L318&gt;0,1,0)+IF(N318&gt;0,1,0)+IF(P318&gt;0,1,0)+IF(R318&gt;0,1,0)+IF(T318&gt;0,1,0)+IF(V318&gt;0,1,0)+IF(X318&gt;0,1,0)+IF(Z318&gt;0,1,0)+IF(AB318&gt;0,1,0)</f>
        <v>4</v>
      </c>
      <c r="AG318" s="32" t="n">
        <f aca="false">F318+H318+J318+L318+N318+P318+R318+T318+V318+X318+Z318+AB318</f>
        <v>5</v>
      </c>
      <c r="AH318" s="182" t="s">
        <v>96</v>
      </c>
    </row>
    <row r="319" customFormat="false" ht="15" hidden="false" customHeight="false" outlineLevel="0" collapsed="false">
      <c r="B319" s="0"/>
      <c r="C319" s="0"/>
      <c r="D319" s="0"/>
      <c r="AH319" s="0"/>
    </row>
    <row r="320" customFormat="false" ht="15" hidden="false" customHeight="false" outlineLevel="0" collapsed="false">
      <c r="B320" s="0"/>
      <c r="C320" s="0"/>
      <c r="D320" s="0"/>
      <c r="AH320" s="0"/>
    </row>
    <row r="321" customFormat="false" ht="15" hidden="false" customHeight="false" outlineLevel="0" collapsed="false">
      <c r="B321" s="0"/>
      <c r="C321" s="0"/>
      <c r="D321" s="0"/>
      <c r="AH321" s="0"/>
    </row>
    <row r="322" customFormat="false" ht="15" hidden="false" customHeight="false" outlineLevel="0" collapsed="false">
      <c r="B322" s="0"/>
      <c r="C322" s="0"/>
      <c r="D322" s="0"/>
      <c r="AH322" s="0"/>
    </row>
    <row r="323" customFormat="false" ht="15" hidden="false" customHeight="false" outlineLevel="0" collapsed="false">
      <c r="B323" s="0"/>
      <c r="C323" s="0"/>
      <c r="D323" s="0"/>
      <c r="AH323" s="0"/>
    </row>
    <row r="324" customFormat="false" ht="15" hidden="false" customHeight="false" outlineLevel="0" collapsed="false">
      <c r="B324" s="0"/>
      <c r="C324" s="0"/>
      <c r="D324" s="0"/>
      <c r="AH324" s="0"/>
    </row>
    <row r="325" customFormat="false" ht="16.5" hidden="false" customHeight="true" outlineLevel="0" collapsed="false">
      <c r="B325" s="0"/>
      <c r="C325" s="0"/>
      <c r="D325" s="0"/>
      <c r="AH325" s="0"/>
    </row>
    <row r="326" customFormat="false" ht="15" hidden="false" customHeight="false" outlineLevel="0" collapsed="false">
      <c r="B326" s="0"/>
      <c r="C326" s="0"/>
      <c r="D326" s="0"/>
      <c r="AH326" s="0"/>
    </row>
    <row r="327" customFormat="false" ht="15" hidden="false" customHeight="false" outlineLevel="0" collapsed="false">
      <c r="B327" s="0"/>
      <c r="C327" s="0"/>
      <c r="D327" s="0"/>
      <c r="AH327" s="0"/>
    </row>
    <row r="328" customFormat="false" ht="15" hidden="false" customHeight="false" outlineLevel="0" collapsed="false">
      <c r="B328" s="0"/>
      <c r="C328" s="0"/>
      <c r="D328" s="0"/>
      <c r="AH328" s="0"/>
      <c r="AM328" s="62"/>
    </row>
    <row r="329" customFormat="false" ht="15" hidden="false" customHeight="false" outlineLevel="0" collapsed="false">
      <c r="AI329" s="105"/>
      <c r="AJ329" s="105"/>
    </row>
    <row r="330" customFormat="false" ht="21" hidden="false" customHeight="false" outlineLevel="0" collapsed="false">
      <c r="B330" s="329"/>
      <c r="C330" s="63"/>
      <c r="D330" s="63"/>
      <c r="E330" s="5" t="s">
        <v>1</v>
      </c>
      <c r="F330" s="330"/>
      <c r="G330" s="331"/>
      <c r="H330" s="332"/>
      <c r="I330" s="243"/>
      <c r="J330" s="243"/>
      <c r="K330" s="243"/>
      <c r="L330" s="243"/>
      <c r="M330" s="243"/>
      <c r="N330" s="243"/>
      <c r="O330" s="243"/>
      <c r="P330" s="243"/>
      <c r="Q330" s="243"/>
      <c r="R330" s="243"/>
      <c r="S330" s="243"/>
      <c r="T330" s="243"/>
      <c r="U330" s="243"/>
      <c r="V330" s="64"/>
      <c r="W330" s="64"/>
      <c r="AC330" s="333"/>
      <c r="AD330" s="334"/>
      <c r="AE330" s="335"/>
      <c r="AF330" s="335"/>
      <c r="AG330" s="335"/>
      <c r="AH330" s="336"/>
      <c r="AI330" s="105"/>
      <c r="AJ330" s="105"/>
    </row>
    <row r="331" customFormat="false" ht="18.75" hidden="false" customHeight="false" outlineLevel="0" collapsed="false">
      <c r="B331" s="337" t="s">
        <v>77</v>
      </c>
      <c r="C331" s="338"/>
      <c r="D331" s="9" t="n">
        <v>40651</v>
      </c>
      <c r="E331" s="339"/>
      <c r="F331" s="340"/>
      <c r="G331" s="341"/>
      <c r="H331" s="341"/>
      <c r="I331" s="341"/>
      <c r="J331" s="341"/>
      <c r="K331" s="341"/>
      <c r="L331" s="341"/>
      <c r="M331" s="341"/>
      <c r="N331" s="342"/>
      <c r="O331" s="342"/>
      <c r="P331" s="342"/>
      <c r="Q331" s="342"/>
      <c r="R331" s="342"/>
      <c r="S331" s="342"/>
      <c r="T331" s="342"/>
      <c r="U331" s="342"/>
      <c r="V331" s="343"/>
      <c r="W331" s="343"/>
      <c r="X331" s="343"/>
      <c r="Y331" s="343"/>
      <c r="Z331" s="343"/>
      <c r="AA331" s="343"/>
      <c r="AB331" s="343"/>
      <c r="AC331" s="344"/>
      <c r="AD331" s="345"/>
      <c r="AE331" s="344"/>
      <c r="AF331" s="344"/>
      <c r="AG331" s="344"/>
      <c r="AH331" s="346"/>
      <c r="AI331" s="105"/>
      <c r="AJ331" s="105"/>
    </row>
    <row r="332" customFormat="false" ht="16.5" hidden="false" customHeight="false" outlineLevel="0" collapsed="false">
      <c r="A332" s="303"/>
      <c r="B332" s="347"/>
      <c r="C332" s="348" t="s">
        <v>3</v>
      </c>
      <c r="D332" s="349" t="s">
        <v>4</v>
      </c>
      <c r="E332" s="350" t="n">
        <v>1</v>
      </c>
      <c r="F332" s="350"/>
      <c r="G332" s="11" t="n">
        <v>2</v>
      </c>
      <c r="H332" s="11"/>
      <c r="I332" s="11" t="n">
        <v>3</v>
      </c>
      <c r="J332" s="11"/>
      <c r="K332" s="11" t="n">
        <v>4</v>
      </c>
      <c r="L332" s="11"/>
      <c r="M332" s="11" t="n">
        <v>5</v>
      </c>
      <c r="N332" s="11"/>
      <c r="O332" s="11" t="n">
        <v>6</v>
      </c>
      <c r="P332" s="11"/>
      <c r="Q332" s="11" t="n">
        <v>1</v>
      </c>
      <c r="R332" s="11"/>
      <c r="S332" s="11" t="n">
        <v>2</v>
      </c>
      <c r="T332" s="11"/>
      <c r="U332" s="11" t="n">
        <v>3</v>
      </c>
      <c r="V332" s="11"/>
      <c r="W332" s="351" t="n">
        <v>4</v>
      </c>
      <c r="X332" s="351"/>
      <c r="Y332" s="11" t="n">
        <v>5</v>
      </c>
      <c r="Z332" s="11"/>
      <c r="AA332" s="11" t="n">
        <v>6</v>
      </c>
      <c r="AB332" s="11"/>
      <c r="AC332" s="352"/>
      <c r="AD332" s="353"/>
      <c r="AE332" s="354"/>
      <c r="AF332" s="355"/>
      <c r="AG332" s="354"/>
      <c r="AH332" s="356"/>
      <c r="AI332" s="105"/>
      <c r="AJ332" s="105"/>
    </row>
    <row r="333" customFormat="false" ht="16.5" hidden="false" customHeight="false" outlineLevel="0" collapsed="false">
      <c r="A333" s="303"/>
      <c r="B333" s="357"/>
      <c r="C333" s="349"/>
      <c r="D333" s="349"/>
      <c r="E333" s="358" t="s">
        <v>5</v>
      </c>
      <c r="F333" s="359" t="s">
        <v>6</v>
      </c>
      <c r="G333" s="360" t="s">
        <v>5</v>
      </c>
      <c r="H333" s="359" t="s">
        <v>6</v>
      </c>
      <c r="I333" s="360" t="s">
        <v>7</v>
      </c>
      <c r="J333" s="359" t="s">
        <v>6</v>
      </c>
      <c r="K333" s="360" t="s">
        <v>5</v>
      </c>
      <c r="L333" s="359" t="s">
        <v>6</v>
      </c>
      <c r="M333" s="360" t="s">
        <v>5</v>
      </c>
      <c r="N333" s="359" t="s">
        <v>6</v>
      </c>
      <c r="O333" s="360" t="s">
        <v>5</v>
      </c>
      <c r="P333" s="359" t="s">
        <v>6</v>
      </c>
      <c r="Q333" s="360" t="s">
        <v>5</v>
      </c>
      <c r="R333" s="361" t="s">
        <v>6</v>
      </c>
      <c r="S333" s="360" t="s">
        <v>5</v>
      </c>
      <c r="T333" s="361" t="s">
        <v>6</v>
      </c>
      <c r="U333" s="360" t="s">
        <v>7</v>
      </c>
      <c r="V333" s="362" t="s">
        <v>6</v>
      </c>
      <c r="W333" s="355" t="s">
        <v>5</v>
      </c>
      <c r="X333" s="363" t="s">
        <v>6</v>
      </c>
      <c r="Y333" s="360" t="s">
        <v>5</v>
      </c>
      <c r="Z333" s="361" t="s">
        <v>6</v>
      </c>
      <c r="AA333" s="360" t="s">
        <v>5</v>
      </c>
      <c r="AB333" s="361" t="s">
        <v>6</v>
      </c>
      <c r="AC333" s="364"/>
      <c r="AD333" s="262" t="s">
        <v>5</v>
      </c>
      <c r="AE333" s="263" t="s">
        <v>8</v>
      </c>
      <c r="AF333" s="264" t="s">
        <v>6</v>
      </c>
      <c r="AG333" s="263" t="s">
        <v>8</v>
      </c>
      <c r="AH333" s="365" t="s">
        <v>9</v>
      </c>
      <c r="AI333" s="105"/>
      <c r="AJ333" s="105"/>
    </row>
    <row r="334" customFormat="false" ht="15" hidden="false" customHeight="false" outlineLevel="0" collapsed="false">
      <c r="A334" s="303"/>
      <c r="B334" s="366" t="s">
        <v>97</v>
      </c>
      <c r="C334" s="367" t="n">
        <v>1980</v>
      </c>
      <c r="D334" s="367" t="s">
        <v>79</v>
      </c>
      <c r="E334" s="368" t="n">
        <v>1</v>
      </c>
      <c r="F334" s="137" t="n">
        <v>1</v>
      </c>
      <c r="G334" s="138" t="n">
        <v>1</v>
      </c>
      <c r="H334" s="137" t="n">
        <v>1</v>
      </c>
      <c r="I334" s="138" t="n">
        <v>1</v>
      </c>
      <c r="J334" s="137" t="n">
        <v>1</v>
      </c>
      <c r="K334" s="138" t="n">
        <v>1</v>
      </c>
      <c r="L334" s="137" t="n">
        <v>1</v>
      </c>
      <c r="M334" s="138" t="n">
        <v>1</v>
      </c>
      <c r="N334" s="137" t="n">
        <v>1</v>
      </c>
      <c r="O334" s="138" t="n">
        <v>1</v>
      </c>
      <c r="P334" s="137" t="n">
        <v>1</v>
      </c>
      <c r="Q334" s="138" t="n">
        <v>2</v>
      </c>
      <c r="R334" s="369"/>
      <c r="S334" s="138" t="n">
        <v>3</v>
      </c>
      <c r="T334" s="369"/>
      <c r="U334" s="138"/>
      <c r="V334" s="280"/>
      <c r="W334" s="140"/>
      <c r="X334" s="369"/>
      <c r="Y334" s="138" t="n">
        <v>1</v>
      </c>
      <c r="Z334" s="369" t="n">
        <v>4</v>
      </c>
      <c r="AA334" s="138" t="n">
        <v>1</v>
      </c>
      <c r="AB334" s="369" t="n">
        <v>2</v>
      </c>
      <c r="AC334" s="143"/>
      <c r="AD334" s="31" t="n">
        <f aca="false">IF(E334&gt;0,1,0)+IF(G334&gt;0,1,0)+IF(I334&gt;0,1,0)+IF(K334&gt;0,1,0)+IF(M334&gt;0,1,0)+IF(O334&gt;0,1,0)+IF(Q334&gt;0,1,0)+IF(S334&gt;0,1,0)+IF(U334&gt;0,1,0)+IF(W334&gt;0,1,0)+IF(Y334&gt;0,1,0)+IF(AA334&gt;0,1,0)</f>
        <v>10</v>
      </c>
      <c r="AE334" s="32" t="n">
        <f aca="false">E334+G334+I334+K334+M334+O334+Q334+S334+U334+W334+Y334+AA334</f>
        <v>13</v>
      </c>
      <c r="AF334" s="31" t="n">
        <f aca="false">IF(F334&gt;0,1,0)+IF(H334&gt;0,1,0)+IF(J334&gt;0,1,0)+IF(L334&gt;0,1,0)+IF(N334&gt;0,1,0)+IF(P334&gt;0,1,0)+IF(R334&gt;0,1,0)+IF(T334&gt;0,1,0)+IF(V334&gt;0,1,0)+IF(X334&gt;0,1,0)+IF(Z334&gt;0,1,0)+IF(AB334&gt;0,1,0)</f>
        <v>8</v>
      </c>
      <c r="AG334" s="32" t="n">
        <f aca="false">F334+H334+J334+L334+N334+P334+R334+T334+V334+X334+Z334+AB334</f>
        <v>12</v>
      </c>
      <c r="AH334" s="370" t="s">
        <v>28</v>
      </c>
      <c r="AI334" s="105"/>
      <c r="AJ334" s="105"/>
    </row>
    <row r="335" customFormat="false" ht="15" hidden="false" customHeight="false" outlineLevel="0" collapsed="false">
      <c r="A335" s="303"/>
      <c r="B335" s="371" t="s">
        <v>98</v>
      </c>
      <c r="C335" s="372" t="n">
        <v>1976</v>
      </c>
      <c r="D335" s="367" t="s">
        <v>99</v>
      </c>
      <c r="E335" s="368" t="n">
        <v>1</v>
      </c>
      <c r="F335" s="137" t="n">
        <v>1</v>
      </c>
      <c r="G335" s="138" t="n">
        <v>1</v>
      </c>
      <c r="H335" s="137" t="n">
        <v>1</v>
      </c>
      <c r="I335" s="138" t="n">
        <v>1</v>
      </c>
      <c r="J335" s="137" t="n">
        <v>1</v>
      </c>
      <c r="K335" s="138" t="n">
        <v>1</v>
      </c>
      <c r="L335" s="137" t="n">
        <v>1</v>
      </c>
      <c r="M335" s="138" t="n">
        <v>1</v>
      </c>
      <c r="N335" s="137" t="n">
        <v>1</v>
      </c>
      <c r="O335" s="138" t="n">
        <v>1</v>
      </c>
      <c r="P335" s="137" t="n">
        <v>1</v>
      </c>
      <c r="Q335" s="138" t="n">
        <v>2</v>
      </c>
      <c r="R335" s="369"/>
      <c r="S335" s="138"/>
      <c r="T335" s="369"/>
      <c r="U335" s="138" t="n">
        <v>2</v>
      </c>
      <c r="V335" s="280"/>
      <c r="W335" s="140" t="n">
        <v>4</v>
      </c>
      <c r="X335" s="369"/>
      <c r="Y335" s="138" t="n">
        <v>1</v>
      </c>
      <c r="Z335" s="369" t="n">
        <v>1</v>
      </c>
      <c r="AA335" s="138" t="n">
        <v>1</v>
      </c>
      <c r="AB335" s="369"/>
      <c r="AC335" s="373"/>
      <c r="AD335" s="31" t="n">
        <f aca="false">IF(E335&gt;0,1,0)+IF(G335&gt;0,1,0)+IF(I335&gt;0,1,0)+IF(K335&gt;0,1,0)+IF(M335&gt;0,1,0)+IF(O335&gt;0,1,0)+IF(Q335&gt;0,1,0)+IF(S335&gt;0,1,0)+IF(U335&gt;0,1,0)+IF(W335&gt;0,1,0)+IF(Y335&gt;0,1,0)+IF(AA335&gt;0,1,0)</f>
        <v>11</v>
      </c>
      <c r="AE335" s="32" t="n">
        <f aca="false">E335+G335+I335+K335+M335+O335+Q335+S335+U335+W335+Y335+AA335</f>
        <v>16</v>
      </c>
      <c r="AF335" s="31" t="n">
        <f aca="false">IF(F335&gt;0,1,0)+IF(H335&gt;0,1,0)+IF(J335&gt;0,1,0)+IF(L335&gt;0,1,0)+IF(N335&gt;0,1,0)+IF(P335&gt;0,1,0)+IF(R335&gt;0,1,0)+IF(T335&gt;0,1,0)+IF(V335&gt;0,1,0)+IF(X335&gt;0,1,0)+IF(Z335&gt;0,1,0)+IF(AB335&gt;0,1,0)</f>
        <v>7</v>
      </c>
      <c r="AG335" s="32" t="n">
        <f aca="false">F335+H335+J335+L335+N335+P335+R335+T335+V335+X335+Z335+AB335</f>
        <v>7</v>
      </c>
      <c r="AH335" s="370" t="s">
        <v>30</v>
      </c>
      <c r="AI335" s="105"/>
      <c r="AJ335" s="105"/>
    </row>
    <row r="336" customFormat="false" ht="15" hidden="false" customHeight="false" outlineLevel="0" collapsed="false">
      <c r="A336" s="303"/>
      <c r="B336" s="304" t="s">
        <v>100</v>
      </c>
      <c r="C336" s="328" t="n">
        <v>1977</v>
      </c>
      <c r="D336" s="328" t="s">
        <v>79</v>
      </c>
      <c r="E336" s="374" t="n">
        <v>1</v>
      </c>
      <c r="F336" s="137" t="n">
        <v>1</v>
      </c>
      <c r="G336" s="375" t="n">
        <v>1</v>
      </c>
      <c r="H336" s="137" t="n">
        <v>1</v>
      </c>
      <c r="I336" s="375" t="n">
        <v>1</v>
      </c>
      <c r="J336" s="137" t="n">
        <v>1</v>
      </c>
      <c r="K336" s="375" t="n">
        <v>1</v>
      </c>
      <c r="L336" s="137" t="n">
        <v>1</v>
      </c>
      <c r="M336" s="375" t="n">
        <v>1</v>
      </c>
      <c r="N336" s="137" t="n">
        <v>1</v>
      </c>
      <c r="O336" s="375" t="n">
        <v>1</v>
      </c>
      <c r="P336" s="137" t="n">
        <v>1</v>
      </c>
      <c r="Q336" s="375" t="n">
        <v>2</v>
      </c>
      <c r="R336" s="369"/>
      <c r="S336" s="375"/>
      <c r="T336" s="369"/>
      <c r="U336" s="375"/>
      <c r="V336" s="280"/>
      <c r="W336" s="376"/>
      <c r="X336" s="369"/>
      <c r="Y336" s="375" t="n">
        <v>1</v>
      </c>
      <c r="Z336" s="369"/>
      <c r="AA336" s="375" t="n">
        <v>1</v>
      </c>
      <c r="AB336" s="369"/>
      <c r="AC336" s="143"/>
      <c r="AD336" s="31" t="n">
        <f aca="false">IF(E336&gt;0,1,0)+IF(G336&gt;0,1,0)+IF(I336&gt;0,1,0)+IF(K336&gt;0,1,0)+IF(M336&gt;0,1,0)+IF(O336&gt;0,1,0)+IF(Q336&gt;0,1,0)+IF(S336&gt;0,1,0)+IF(U336&gt;0,1,0)+IF(W336&gt;0,1,0)+IF(Y336&gt;0,1,0)+IF(AA336&gt;0,1,0)</f>
        <v>9</v>
      </c>
      <c r="AE336" s="32" t="n">
        <f aca="false">E336+G336+I336+K336+M336+O336+Q336+S336+U336+W336+Y336+AA336</f>
        <v>10</v>
      </c>
      <c r="AF336" s="31" t="n">
        <f aca="false">IF(F336&gt;0,1,0)+IF(H336&gt;0,1,0)+IF(J336&gt;0,1,0)+IF(L336&gt;0,1,0)+IF(N336&gt;0,1,0)+IF(P336&gt;0,1,0)+IF(R336&gt;0,1,0)+IF(T336&gt;0,1,0)+IF(V336&gt;0,1,0)+IF(X336&gt;0,1,0)+IF(Z336&gt;0,1,0)+IF(AB336&gt;0,1,0)</f>
        <v>6</v>
      </c>
      <c r="AG336" s="32" t="n">
        <f aca="false">F336+H336+J336+L336+N336+P336+R336+T336+V336+X336+Z336+AB336</f>
        <v>6</v>
      </c>
      <c r="AH336" s="370" t="s">
        <v>101</v>
      </c>
      <c r="AI336" s="105"/>
      <c r="AJ336" s="105"/>
    </row>
    <row r="337" customFormat="false" ht="15" hidden="false" customHeight="false" outlineLevel="0" collapsed="false">
      <c r="A337" s="303"/>
      <c r="B337" s="366" t="s">
        <v>102</v>
      </c>
      <c r="C337" s="377" t="n">
        <v>1981</v>
      </c>
      <c r="D337" s="328" t="s">
        <v>103</v>
      </c>
      <c r="E337" s="218" t="n">
        <v>1</v>
      </c>
      <c r="F337" s="378"/>
      <c r="G337" s="379"/>
      <c r="H337" s="378"/>
      <c r="I337" s="379" t="n">
        <v>1</v>
      </c>
      <c r="J337" s="378" t="n">
        <v>1</v>
      </c>
      <c r="K337" s="379"/>
      <c r="L337" s="378"/>
      <c r="M337" s="379" t="n">
        <v>1</v>
      </c>
      <c r="N337" s="378" t="n">
        <v>1</v>
      </c>
      <c r="O337" s="379" t="n">
        <v>2</v>
      </c>
      <c r="P337" s="378"/>
      <c r="Q337" s="379" t="n">
        <v>1</v>
      </c>
      <c r="R337" s="380" t="n">
        <v>1</v>
      </c>
      <c r="S337" s="379" t="n">
        <v>1</v>
      </c>
      <c r="T337" s="380" t="n">
        <v>1</v>
      </c>
      <c r="U337" s="381"/>
      <c r="V337" s="280"/>
      <c r="W337" s="382" t="n">
        <v>1</v>
      </c>
      <c r="X337" s="369" t="n">
        <v>1</v>
      </c>
      <c r="Y337" s="381" t="n">
        <v>1</v>
      </c>
      <c r="Z337" s="369"/>
      <c r="AA337" s="381" t="n">
        <v>1</v>
      </c>
      <c r="AB337" s="369" t="n">
        <v>1</v>
      </c>
      <c r="AC337" s="373"/>
      <c r="AD337" s="31" t="n">
        <f aca="false">IF(E337&gt;0,1,0)+IF(G337&gt;0,1,0)+IF(I337&gt;0,1,0)+IF(K337&gt;0,1,0)+IF(M337&gt;0,1,0)+IF(O337&gt;0,1,0)+IF(Q337&gt;0,1,0)+IF(S337&gt;0,1,0)+IF(U337&gt;0,1,0)+IF(W337&gt;0,1,0)+IF(Y337&gt;0,1,0)+IF(AA337&gt;0,1,0)</f>
        <v>9</v>
      </c>
      <c r="AE337" s="32" t="n">
        <f aca="false">E337+G337+I337+K337+M337+O337+Q337+S337+U337+W337+Y337+AA337</f>
        <v>10</v>
      </c>
      <c r="AF337" s="31" t="n">
        <f aca="false">IF(F337&gt;0,1,0)+IF(H337&gt;0,1,0)+IF(J337&gt;0,1,0)+IF(L337&gt;0,1,0)+IF(N337&gt;0,1,0)+IF(P337&gt;0,1,0)+IF(R337&gt;0,1,0)+IF(T337&gt;0,1,0)+IF(V337&gt;0,1,0)+IF(X337&gt;0,1,0)+IF(Z337&gt;0,1,0)+IF(AB337&gt;0,1,0)</f>
        <v>6</v>
      </c>
      <c r="AG337" s="32" t="n">
        <f aca="false">F337+H337+J337+L337+N337+P337+R337+T337+V337+X337+Z337+AB337</f>
        <v>6</v>
      </c>
      <c r="AH337" s="370" t="s">
        <v>101</v>
      </c>
      <c r="AI337" s="105"/>
      <c r="AJ337" s="105"/>
    </row>
    <row r="338" customFormat="false" ht="15" hidden="false" customHeight="false" outlineLevel="0" collapsed="false">
      <c r="A338" s="303"/>
      <c r="B338" s="304" t="s">
        <v>104</v>
      </c>
      <c r="C338" s="328" t="n">
        <v>1976</v>
      </c>
      <c r="D338" s="328" t="s">
        <v>75</v>
      </c>
      <c r="E338" s="368" t="n">
        <v>1</v>
      </c>
      <c r="F338" s="137" t="n">
        <v>1</v>
      </c>
      <c r="G338" s="138" t="n">
        <v>1</v>
      </c>
      <c r="H338" s="137" t="n">
        <v>1</v>
      </c>
      <c r="I338" s="138" t="n">
        <v>1</v>
      </c>
      <c r="J338" s="137" t="n">
        <v>1</v>
      </c>
      <c r="K338" s="138" t="n">
        <v>1</v>
      </c>
      <c r="L338" s="137" t="n">
        <v>1</v>
      </c>
      <c r="M338" s="138" t="n">
        <v>1</v>
      </c>
      <c r="N338" s="137" t="n">
        <v>1</v>
      </c>
      <c r="O338" s="138" t="n">
        <v>1</v>
      </c>
      <c r="P338" s="137" t="n">
        <v>1</v>
      </c>
      <c r="Q338" s="138" t="n">
        <v>4</v>
      </c>
      <c r="R338" s="369"/>
      <c r="S338" s="138"/>
      <c r="T338" s="369"/>
      <c r="U338" s="138" t="n">
        <v>4</v>
      </c>
      <c r="V338" s="280"/>
      <c r="W338" s="140"/>
      <c r="X338" s="369"/>
      <c r="Y338" s="138"/>
      <c r="Z338" s="369"/>
      <c r="AA338" s="138" t="n">
        <v>2</v>
      </c>
      <c r="AB338" s="369"/>
      <c r="AC338" s="373"/>
      <c r="AD338" s="31" t="n">
        <f aca="false">IF(E338&gt;0,1,0)+IF(G338&gt;0,1,0)+IF(I338&gt;0,1,0)+IF(K338&gt;0,1,0)+IF(M338&gt;0,1,0)+IF(O338&gt;0,1,0)+IF(Q338&gt;0,1,0)+IF(S338&gt;0,1,0)+IF(U338&gt;0,1,0)+IF(W338&gt;0,1,0)+IF(Y338&gt;0,1,0)+IF(AA338&gt;0,1,0)</f>
        <v>9</v>
      </c>
      <c r="AE338" s="32" t="n">
        <f aca="false">E338+G338+I338+K338+M338+O338+Q338+S338+U338+W338+Y338+AA338</f>
        <v>16</v>
      </c>
      <c r="AF338" s="31" t="n">
        <f aca="false">IF(F338&gt;0,1,0)+IF(H338&gt;0,1,0)+IF(J338&gt;0,1,0)+IF(L338&gt;0,1,0)+IF(N338&gt;0,1,0)+IF(P338&gt;0,1,0)+IF(R338&gt;0,1,0)+IF(T338&gt;0,1,0)+IF(V338&gt;0,1,0)+IF(X338&gt;0,1,0)+IF(Z338&gt;0,1,0)+IF(AB338&gt;0,1,0)</f>
        <v>6</v>
      </c>
      <c r="AG338" s="32" t="n">
        <f aca="false">F338+H338+J338+L338+N338+P338+R338+T338+V338+X338+Z338+AB338</f>
        <v>6</v>
      </c>
      <c r="AH338" s="370" t="s">
        <v>37</v>
      </c>
      <c r="AI338" s="105"/>
      <c r="AJ338" s="105"/>
    </row>
    <row r="339" customFormat="false" ht="15" hidden="false" customHeight="false" outlineLevel="0" collapsed="false">
      <c r="A339" s="303"/>
      <c r="B339" s="304" t="s">
        <v>105</v>
      </c>
      <c r="C339" s="328" t="n">
        <v>1987</v>
      </c>
      <c r="D339" s="328" t="s">
        <v>103</v>
      </c>
      <c r="E339" s="383" t="n">
        <v>1</v>
      </c>
      <c r="F339" s="384" t="n">
        <v>1</v>
      </c>
      <c r="G339" s="381" t="n">
        <v>1</v>
      </c>
      <c r="H339" s="384" t="n">
        <v>1</v>
      </c>
      <c r="I339" s="381" t="n">
        <v>1</v>
      </c>
      <c r="J339" s="384" t="n">
        <v>1</v>
      </c>
      <c r="K339" s="381" t="n">
        <v>1</v>
      </c>
      <c r="L339" s="384" t="n">
        <v>1</v>
      </c>
      <c r="M339" s="381" t="n">
        <v>1</v>
      </c>
      <c r="N339" s="384" t="n">
        <v>1</v>
      </c>
      <c r="O339" s="381" t="n">
        <v>1</v>
      </c>
      <c r="P339" s="384" t="n">
        <v>1</v>
      </c>
      <c r="Q339" s="381"/>
      <c r="R339" s="385"/>
      <c r="S339" s="381"/>
      <c r="T339" s="369"/>
      <c r="U339" s="381" t="n">
        <v>4</v>
      </c>
      <c r="V339" s="280"/>
      <c r="W339" s="382"/>
      <c r="X339" s="369"/>
      <c r="Y339" s="381"/>
      <c r="Z339" s="369"/>
      <c r="AA339" s="381"/>
      <c r="AB339" s="369"/>
      <c r="AC339" s="373"/>
      <c r="AD339" s="31" t="n">
        <f aca="false">IF(E339&gt;0,1,0)+IF(G339&gt;0,1,0)+IF(I339&gt;0,1,0)+IF(K339&gt;0,1,0)+IF(M339&gt;0,1,0)+IF(O339&gt;0,1,0)+IF(Q339&gt;0,1,0)+IF(S339&gt;0,1,0)+IF(U339&gt;0,1,0)+IF(W339&gt;0,1,0)+IF(Y339&gt;0,1,0)+IF(AA339&gt;0,1,0)</f>
        <v>7</v>
      </c>
      <c r="AE339" s="32" t="n">
        <f aca="false">E339+G339+I339+K339+M339+O339+Q339+S339+U339+W339+Y339+AA339</f>
        <v>10</v>
      </c>
      <c r="AF339" s="31" t="n">
        <f aca="false">IF(F339&gt;0,1,0)+IF(H339&gt;0,1,0)+IF(J339&gt;0,1,0)+IF(L339&gt;0,1,0)+IF(N339&gt;0,1,0)+IF(P339&gt;0,1,0)+IF(R339&gt;0,1,0)+IF(T339&gt;0,1,0)+IF(V339&gt;0,1,0)+IF(X339&gt;0,1,0)+IF(Z339&gt;0,1,0)+IF(AB339&gt;0,1,0)</f>
        <v>6</v>
      </c>
      <c r="AG339" s="32" t="n">
        <f aca="false">F339+H339+J339+L339+N339+P339+R339+T339+V339+X339+Z339+AB339</f>
        <v>6</v>
      </c>
      <c r="AH339" s="370" t="s">
        <v>57</v>
      </c>
      <c r="AI339" s="105"/>
      <c r="AJ339" s="105"/>
    </row>
    <row r="340" customFormat="false" ht="15" hidden="false" customHeight="false" outlineLevel="0" collapsed="false">
      <c r="A340" s="303"/>
      <c r="B340" s="304" t="s">
        <v>106</v>
      </c>
      <c r="C340" s="328"/>
      <c r="D340" s="372" t="s">
        <v>107</v>
      </c>
      <c r="E340" s="368" t="n">
        <v>1</v>
      </c>
      <c r="F340" s="137" t="n">
        <v>2</v>
      </c>
      <c r="G340" s="138" t="n">
        <v>1</v>
      </c>
      <c r="H340" s="137" t="n">
        <v>2</v>
      </c>
      <c r="I340" s="138" t="n">
        <v>1</v>
      </c>
      <c r="J340" s="137" t="n">
        <v>1</v>
      </c>
      <c r="K340" s="138" t="n">
        <v>1</v>
      </c>
      <c r="L340" s="137" t="n">
        <v>1</v>
      </c>
      <c r="M340" s="138" t="n">
        <v>1</v>
      </c>
      <c r="N340" s="137" t="n">
        <v>1</v>
      </c>
      <c r="O340" s="138" t="n">
        <v>2</v>
      </c>
      <c r="P340" s="137" t="n">
        <v>3</v>
      </c>
      <c r="Q340" s="138"/>
      <c r="R340" s="369"/>
      <c r="S340" s="138"/>
      <c r="T340" s="369"/>
      <c r="U340" s="138"/>
      <c r="V340" s="280"/>
      <c r="W340" s="140"/>
      <c r="X340" s="369"/>
      <c r="Y340" s="138"/>
      <c r="Z340" s="369"/>
      <c r="AA340" s="138"/>
      <c r="AB340" s="369"/>
      <c r="AC340" s="143"/>
      <c r="AD340" s="31" t="n">
        <f aca="false">IF(E340&gt;0,1,0)+IF(G340&gt;0,1,0)+IF(I340&gt;0,1,0)+IF(K340&gt;0,1,0)+IF(M340&gt;0,1,0)+IF(O340&gt;0,1,0)+IF(Q340&gt;0,1,0)+IF(S340&gt;0,1,0)+IF(U340&gt;0,1,0)+IF(W340&gt;0,1,0)+IF(Y340&gt;0,1,0)+IF(AA340&gt;0,1,0)</f>
        <v>6</v>
      </c>
      <c r="AE340" s="32" t="n">
        <f aca="false">E340+G340+I340+K340+M340+O340+Q340+S340+U340+W340+Y340+AA340</f>
        <v>7</v>
      </c>
      <c r="AF340" s="31" t="n">
        <f aca="false">IF(F340&gt;0,1,0)+IF(H340&gt;0,1,0)+IF(J340&gt;0,1,0)+IF(L340&gt;0,1,0)+IF(N340&gt;0,1,0)+IF(P340&gt;0,1,0)+IF(R340&gt;0,1,0)+IF(T340&gt;0,1,0)+IF(V340&gt;0,1,0)+IF(X340&gt;0,1,0)+IF(Z340&gt;0,1,0)+IF(AB340&gt;0,1,0)</f>
        <v>6</v>
      </c>
      <c r="AG340" s="32" t="n">
        <f aca="false">F340+H340+J340+L340+N340+P340+R340+T340+V340+X340+Z340+AB340</f>
        <v>10</v>
      </c>
      <c r="AH340" s="370" t="s">
        <v>67</v>
      </c>
      <c r="AI340" s="105"/>
      <c r="AJ340" s="105"/>
    </row>
    <row r="341" customFormat="false" ht="15" hidden="false" customHeight="false" outlineLevel="0" collapsed="false">
      <c r="A341" s="303"/>
      <c r="B341" s="304" t="s">
        <v>108</v>
      </c>
      <c r="C341" s="328" t="n">
        <v>1969</v>
      </c>
      <c r="D341" s="386" t="s">
        <v>107</v>
      </c>
      <c r="E341" s="368" t="n">
        <v>1</v>
      </c>
      <c r="F341" s="137" t="n">
        <v>3</v>
      </c>
      <c r="G341" s="138" t="n">
        <v>1</v>
      </c>
      <c r="H341" s="137" t="n">
        <v>1</v>
      </c>
      <c r="I341" s="138" t="n">
        <v>1</v>
      </c>
      <c r="J341" s="137" t="n">
        <v>1</v>
      </c>
      <c r="K341" s="138" t="n">
        <v>1</v>
      </c>
      <c r="L341" s="137" t="n">
        <v>2</v>
      </c>
      <c r="M341" s="138" t="n">
        <v>1</v>
      </c>
      <c r="N341" s="137" t="n">
        <v>1</v>
      </c>
      <c r="O341" s="138" t="n">
        <v>1</v>
      </c>
      <c r="P341" s="137"/>
      <c r="Q341" s="138"/>
      <c r="R341" s="369"/>
      <c r="S341" s="138"/>
      <c r="T341" s="369"/>
      <c r="U341" s="138"/>
      <c r="V341" s="280"/>
      <c r="W341" s="140"/>
      <c r="X341" s="369"/>
      <c r="Y341" s="138"/>
      <c r="Z341" s="369"/>
      <c r="AA341" s="138"/>
      <c r="AB341" s="369"/>
      <c r="AC341" s="143"/>
      <c r="AD341" s="31" t="n">
        <f aca="false">IF(E341&gt;0,1,0)+IF(G341&gt;0,1,0)+IF(I341&gt;0,1,0)+IF(K341&gt;0,1,0)+IF(M341&gt;0,1,0)+IF(O341&gt;0,1,0)+IF(Q341&gt;0,1,0)+IF(S341&gt;0,1,0)+IF(U341&gt;0,1,0)+IF(W341&gt;0,1,0)+IF(Y341&gt;0,1,0)+IF(AA341&gt;0,1,0)</f>
        <v>6</v>
      </c>
      <c r="AE341" s="32" t="n">
        <f aca="false">E341+G341+I341+K341+M341+O341+Q341+S341+U341+W341+Y341+AA341</f>
        <v>6</v>
      </c>
      <c r="AF341" s="31" t="n">
        <f aca="false">IF(F341&gt;0,1,0)+IF(H341&gt;0,1,0)+IF(J341&gt;0,1,0)+IF(L341&gt;0,1,0)+IF(N341&gt;0,1,0)+IF(P341&gt;0,1,0)+IF(R341&gt;0,1,0)+IF(T341&gt;0,1,0)+IF(V341&gt;0,1,0)+IF(X341&gt;0,1,0)+IF(Z341&gt;0,1,0)+IF(AB341&gt;0,1,0)</f>
        <v>5</v>
      </c>
      <c r="AG341" s="32" t="n">
        <f aca="false">F341+H341+J341+L341+N341+P341+R341+T341+V341+X341+Z341+AB341</f>
        <v>8</v>
      </c>
      <c r="AH341" s="370" t="s">
        <v>87</v>
      </c>
      <c r="AI341" s="105"/>
      <c r="AJ341" s="105"/>
    </row>
    <row r="342" customFormat="false" ht="15" hidden="false" customHeight="false" outlineLevel="0" collapsed="false">
      <c r="A342" s="303"/>
      <c r="B342" s="304" t="s">
        <v>109</v>
      </c>
      <c r="C342" s="328"/>
      <c r="D342" s="372" t="s">
        <v>107</v>
      </c>
      <c r="E342" s="368" t="n">
        <v>1</v>
      </c>
      <c r="F342" s="137"/>
      <c r="G342" s="138" t="n">
        <v>1</v>
      </c>
      <c r="H342" s="137" t="n">
        <v>1</v>
      </c>
      <c r="I342" s="138" t="n">
        <v>1</v>
      </c>
      <c r="J342" s="137" t="n">
        <v>2</v>
      </c>
      <c r="K342" s="138" t="n">
        <v>1</v>
      </c>
      <c r="L342" s="137" t="n">
        <v>1</v>
      </c>
      <c r="M342" s="138" t="n">
        <v>1</v>
      </c>
      <c r="N342" s="137" t="n">
        <v>1</v>
      </c>
      <c r="O342" s="138" t="n">
        <v>1</v>
      </c>
      <c r="P342" s="137" t="n">
        <v>5</v>
      </c>
      <c r="Q342" s="138"/>
      <c r="R342" s="369"/>
      <c r="S342" s="138"/>
      <c r="T342" s="369"/>
      <c r="U342" s="138"/>
      <c r="V342" s="280"/>
      <c r="W342" s="140"/>
      <c r="X342" s="369"/>
      <c r="Y342" s="138"/>
      <c r="Z342" s="369"/>
      <c r="AA342" s="138"/>
      <c r="AB342" s="369"/>
      <c r="AC342" s="373"/>
      <c r="AD342" s="31" t="n">
        <f aca="false">IF(E342&gt;0,1,0)+IF(G342&gt;0,1,0)+IF(I342&gt;0,1,0)+IF(K342&gt;0,1,0)+IF(M342&gt;0,1,0)+IF(O342&gt;0,1,0)+IF(Q342&gt;0,1,0)+IF(S342&gt;0,1,0)+IF(U342&gt;0,1,0)+IF(W342&gt;0,1,0)+IF(Y342&gt;0,1,0)+IF(AA342&gt;0,1,0)</f>
        <v>6</v>
      </c>
      <c r="AE342" s="32" t="n">
        <f aca="false">E342+G342+I342+K342+M342+O342+Q342+S342+U342+W342+Y342+AA342</f>
        <v>6</v>
      </c>
      <c r="AF342" s="31" t="n">
        <f aca="false">IF(F342&gt;0,1,0)+IF(H342&gt;0,1,0)+IF(J342&gt;0,1,0)+IF(L342&gt;0,1,0)+IF(N342&gt;0,1,0)+IF(P342&gt;0,1,0)+IF(R342&gt;0,1,0)+IF(T342&gt;0,1,0)+IF(V342&gt;0,1,0)+IF(X342&gt;0,1,0)+IF(Z342&gt;0,1,0)+IF(AB342&gt;0,1,0)</f>
        <v>5</v>
      </c>
      <c r="AG342" s="32" t="n">
        <f aca="false">F342+H342+J342+L342+N342+P342+R342+T342+V342+X342+Z342+AB342</f>
        <v>10</v>
      </c>
      <c r="AH342" s="370" t="s">
        <v>90</v>
      </c>
      <c r="AI342" s="105"/>
      <c r="AJ342" s="105"/>
    </row>
    <row r="343" customFormat="false" ht="15" hidden="false" customHeight="false" outlineLevel="0" collapsed="false">
      <c r="A343" s="303"/>
      <c r="B343" s="304" t="s">
        <v>110</v>
      </c>
      <c r="C343" s="328"/>
      <c r="D343" s="367" t="s">
        <v>99</v>
      </c>
      <c r="E343" s="218" t="n">
        <v>1</v>
      </c>
      <c r="F343" s="378"/>
      <c r="G343" s="379" t="n">
        <v>2</v>
      </c>
      <c r="H343" s="378" t="n">
        <v>4</v>
      </c>
      <c r="I343" s="379" t="n">
        <v>1</v>
      </c>
      <c r="J343" s="378" t="n">
        <v>1</v>
      </c>
      <c r="K343" s="379" t="n">
        <v>1</v>
      </c>
      <c r="L343" s="378" t="n">
        <v>1</v>
      </c>
      <c r="M343" s="379" t="n">
        <v>1</v>
      </c>
      <c r="N343" s="378" t="n">
        <v>1</v>
      </c>
      <c r="O343" s="379" t="n">
        <v>1</v>
      </c>
      <c r="P343" s="378"/>
      <c r="Q343" s="379"/>
      <c r="R343" s="380"/>
      <c r="S343" s="379"/>
      <c r="T343" s="380"/>
      <c r="U343" s="381"/>
      <c r="V343" s="280"/>
      <c r="W343" s="382"/>
      <c r="X343" s="369"/>
      <c r="Y343" s="381"/>
      <c r="Z343" s="369"/>
      <c r="AA343" s="381"/>
      <c r="AB343" s="369"/>
      <c r="AC343" s="373"/>
      <c r="AD343" s="31" t="n">
        <f aca="false">IF(E343&gt;0,1,0)+IF(G343&gt;0,1,0)+IF(I343&gt;0,1,0)+IF(K343&gt;0,1,0)+IF(M343&gt;0,1,0)+IF(O343&gt;0,1,0)+IF(Q343&gt;0,1,0)+IF(S343&gt;0,1,0)+IF(U343&gt;0,1,0)+IF(W343&gt;0,1,0)+IF(Y343&gt;0,1,0)+IF(AA343&gt;0,1,0)</f>
        <v>6</v>
      </c>
      <c r="AE343" s="32" t="n">
        <f aca="false">E343+G343+I343+K343+M343+O343+Q343+S343+U343+W343+Y343+AA343</f>
        <v>7</v>
      </c>
      <c r="AF343" s="31" t="n">
        <f aca="false">IF(F343&gt;0,1,0)+IF(H343&gt;0,1,0)+IF(J343&gt;0,1,0)+IF(L343&gt;0,1,0)+IF(N343&gt;0,1,0)+IF(P343&gt;0,1,0)+IF(R343&gt;0,1,0)+IF(T343&gt;0,1,0)+IF(V343&gt;0,1,0)+IF(X343&gt;0,1,0)+IF(Z343&gt;0,1,0)+IF(AB343&gt;0,1,0)</f>
        <v>4</v>
      </c>
      <c r="AG343" s="32" t="n">
        <f aca="false">F343+H343+J343+L343+N343+P343+R343+T343+V343+X343+Z343+AB343</f>
        <v>7</v>
      </c>
      <c r="AH343" s="370" t="s">
        <v>92</v>
      </c>
      <c r="AI343" s="105"/>
      <c r="AJ343" s="105"/>
    </row>
    <row r="344" customFormat="false" ht="15" hidden="false" customHeight="false" outlineLevel="0" collapsed="false">
      <c r="B344" s="366"/>
      <c r="C344" s="377"/>
      <c r="D344" s="328"/>
      <c r="E344" s="218"/>
      <c r="F344" s="378"/>
      <c r="G344" s="379"/>
      <c r="H344" s="378"/>
      <c r="I344" s="379"/>
      <c r="J344" s="378"/>
      <c r="K344" s="379"/>
      <c r="L344" s="378"/>
      <c r="M344" s="379"/>
      <c r="N344" s="378"/>
      <c r="O344" s="379"/>
      <c r="P344" s="378"/>
      <c r="Q344" s="379"/>
      <c r="R344" s="380"/>
      <c r="S344" s="379"/>
      <c r="T344" s="380"/>
      <c r="U344" s="381"/>
      <c r="V344" s="280"/>
      <c r="W344" s="382"/>
      <c r="X344" s="369"/>
      <c r="Y344" s="381"/>
      <c r="Z344" s="369"/>
      <c r="AA344" s="381"/>
      <c r="AB344" s="369"/>
      <c r="AC344" s="373"/>
      <c r="AD344" s="31"/>
      <c r="AE344" s="32"/>
      <c r="AF344" s="31"/>
      <c r="AG344" s="32"/>
      <c r="AH344" s="370"/>
      <c r="AJ344" s="105"/>
    </row>
    <row r="345" customFormat="false" ht="15" hidden="false" customHeight="false" outlineLevel="0" collapsed="false">
      <c r="B345" s="0"/>
      <c r="C345" s="0"/>
      <c r="D345" s="0"/>
      <c r="AH345" s="0"/>
      <c r="AJ345" s="105"/>
    </row>
    <row r="346" customFormat="false" ht="15" hidden="false" customHeight="false" outlineLevel="0" collapsed="false">
      <c r="B346" s="0"/>
      <c r="C346" s="0"/>
      <c r="D346" s="0"/>
      <c r="AH346" s="0"/>
    </row>
    <row r="347" customFormat="false" ht="15" hidden="false" customHeight="false" outlineLevel="0" collapsed="false">
      <c r="B347" s="0"/>
      <c r="C347" s="0"/>
      <c r="D347" s="0"/>
      <c r="AH347" s="0"/>
    </row>
    <row r="348" customFormat="false" ht="15" hidden="false" customHeight="false" outlineLevel="0" collapsed="false">
      <c r="B348" s="0"/>
      <c r="C348" s="0"/>
      <c r="D348" s="0"/>
      <c r="AH348" s="0"/>
    </row>
    <row r="349" customFormat="false" ht="15" hidden="false" customHeight="false" outlineLevel="0" collapsed="false">
      <c r="B349" s="0"/>
      <c r="C349" s="0"/>
      <c r="D349" s="0"/>
      <c r="AH349" s="0"/>
    </row>
    <row r="350" customFormat="false" ht="15" hidden="false" customHeight="false" outlineLevel="0" collapsed="false">
      <c r="B350" s="0"/>
      <c r="C350" s="0"/>
      <c r="D350" s="0"/>
      <c r="AH350" s="0"/>
    </row>
    <row r="351" customFormat="false" ht="15" hidden="false" customHeight="false" outlineLevel="0" collapsed="false">
      <c r="B351" s="0"/>
      <c r="C351" s="0"/>
      <c r="D351" s="0"/>
      <c r="AH351" s="0"/>
    </row>
    <row r="352" customFormat="false" ht="15" hidden="false" customHeight="false" outlineLevel="0" collapsed="false">
      <c r="B352" s="0"/>
      <c r="C352" s="0"/>
      <c r="D352" s="0"/>
      <c r="AH352" s="0"/>
    </row>
    <row r="353" customFormat="false" ht="15" hidden="false" customHeight="false" outlineLevel="0" collapsed="false">
      <c r="B353" s="0"/>
      <c r="C353" s="0"/>
      <c r="D353" s="0"/>
      <c r="AH353" s="0"/>
    </row>
    <row r="354" customFormat="false" ht="15" hidden="false" customHeight="false" outlineLevel="0" collapsed="false">
      <c r="B354" s="0"/>
      <c r="C354" s="0"/>
      <c r="D354" s="0"/>
      <c r="AH354" s="0"/>
    </row>
    <row r="355" customFormat="false" ht="15" hidden="false" customHeight="false" outlineLevel="0" collapsed="false">
      <c r="B355" s="0"/>
      <c r="C355" s="0"/>
      <c r="D355" s="0"/>
      <c r="AH355" s="0"/>
    </row>
    <row r="356" customFormat="false" ht="15" hidden="false" customHeight="false" outlineLevel="0" collapsed="false">
      <c r="B356" s="0"/>
      <c r="C356" s="0"/>
      <c r="D356" s="0"/>
      <c r="AH356" s="0"/>
    </row>
    <row r="357" customFormat="false" ht="15" hidden="false" customHeight="false" outlineLevel="0" collapsed="false">
      <c r="B357" s="0"/>
      <c r="C357" s="0"/>
      <c r="D357" s="0"/>
      <c r="AH357" s="0"/>
    </row>
    <row r="358" customFormat="false" ht="15" hidden="false" customHeight="false" outlineLevel="0" collapsed="false">
      <c r="B358" s="0"/>
      <c r="C358" s="0"/>
      <c r="D358" s="0"/>
      <c r="AH358" s="0"/>
    </row>
    <row r="359" customFormat="false" ht="15" hidden="false" customHeight="false" outlineLevel="0" collapsed="false">
      <c r="B359" s="0"/>
      <c r="C359" s="0"/>
      <c r="D359" s="0"/>
      <c r="AH359" s="0"/>
    </row>
    <row r="360" customFormat="false" ht="15" hidden="false" customHeight="false" outlineLevel="0" collapsed="false">
      <c r="B360" s="0"/>
      <c r="C360" s="0"/>
      <c r="D360" s="0"/>
      <c r="AH360" s="0"/>
    </row>
    <row r="361" customFormat="false" ht="15" hidden="false" customHeight="false" outlineLevel="0" collapsed="false">
      <c r="B361" s="0"/>
      <c r="C361" s="0"/>
      <c r="D361" s="0"/>
      <c r="AH361" s="0"/>
    </row>
    <row r="362" customFormat="false" ht="15" hidden="false" customHeight="false" outlineLevel="0" collapsed="false">
      <c r="B362" s="0"/>
      <c r="C362" s="0"/>
      <c r="D362" s="0"/>
      <c r="AH362" s="0"/>
    </row>
    <row r="363" customFormat="false" ht="15" hidden="false" customHeight="false" outlineLevel="0" collapsed="false">
      <c r="B363" s="0"/>
      <c r="C363" s="0"/>
      <c r="D363" s="0"/>
      <c r="AH363" s="0"/>
    </row>
    <row r="364" customFormat="false" ht="15" hidden="false" customHeight="false" outlineLevel="0" collapsed="false">
      <c r="B364" s="0"/>
      <c r="C364" s="0"/>
      <c r="D364" s="0"/>
      <c r="AH364" s="0"/>
    </row>
    <row r="365" customFormat="false" ht="15" hidden="false" customHeight="false" outlineLevel="0" collapsed="false">
      <c r="B365" s="0"/>
      <c r="C365" s="0"/>
      <c r="D365" s="0"/>
      <c r="AH365" s="0"/>
    </row>
    <row r="366" customFormat="false" ht="15" hidden="false" customHeight="false" outlineLevel="0" collapsed="false">
      <c r="B366" s="0"/>
      <c r="C366" s="0"/>
      <c r="D366" s="0"/>
      <c r="AH366" s="0"/>
    </row>
    <row r="367" customFormat="false" ht="15" hidden="false" customHeight="false" outlineLevel="0" collapsed="false">
      <c r="B367" s="0"/>
      <c r="C367" s="0"/>
      <c r="D367" s="0"/>
      <c r="AH367" s="0"/>
    </row>
    <row r="368" customFormat="false" ht="15" hidden="false" customHeight="false" outlineLevel="0" collapsed="false">
      <c r="B368" s="0"/>
      <c r="C368" s="0"/>
      <c r="D368" s="0"/>
      <c r="AH368" s="0"/>
    </row>
    <row r="369" customFormat="false" ht="15" hidden="false" customHeight="false" outlineLevel="0" collapsed="false">
      <c r="B369" s="0"/>
      <c r="C369" s="0"/>
      <c r="D369" s="0"/>
      <c r="AH369" s="0"/>
    </row>
    <row r="370" customFormat="false" ht="15" hidden="false" customHeight="false" outlineLevel="0" collapsed="false">
      <c r="B370" s="0"/>
      <c r="C370" s="0"/>
      <c r="D370" s="0"/>
      <c r="AH370" s="0"/>
    </row>
    <row r="371" customFormat="false" ht="15" hidden="false" customHeight="false" outlineLevel="0" collapsed="false">
      <c r="B371" s="0"/>
      <c r="C371" s="0"/>
      <c r="D371" s="0"/>
      <c r="AH371" s="0"/>
    </row>
    <row r="372" customFormat="false" ht="15" hidden="false" customHeight="false" outlineLevel="0" collapsed="false">
      <c r="B372" s="0"/>
      <c r="C372" s="0"/>
      <c r="D372" s="0"/>
      <c r="AH372" s="0"/>
    </row>
    <row r="373" customFormat="false" ht="15" hidden="false" customHeight="false" outlineLevel="0" collapsed="false">
      <c r="B373" s="0"/>
      <c r="C373" s="0"/>
      <c r="D373" s="0"/>
      <c r="AH373" s="0"/>
    </row>
    <row r="374" customFormat="false" ht="15" hidden="false" customHeight="false" outlineLevel="0" collapsed="false">
      <c r="B374" s="0"/>
      <c r="C374" s="0"/>
      <c r="D374" s="0"/>
      <c r="AH374" s="0"/>
    </row>
    <row r="375" customFormat="false" ht="15" hidden="false" customHeight="false" outlineLevel="0" collapsed="false">
      <c r="B375" s="0"/>
      <c r="C375" s="0"/>
      <c r="D375" s="0"/>
      <c r="AH375" s="0"/>
    </row>
    <row r="376" customFormat="false" ht="15" hidden="false" customHeight="false" outlineLevel="0" collapsed="false">
      <c r="B376" s="0"/>
      <c r="C376" s="0"/>
      <c r="D376" s="0"/>
      <c r="AH376" s="0"/>
    </row>
    <row r="377" customFormat="false" ht="15" hidden="false" customHeight="false" outlineLevel="0" collapsed="false">
      <c r="B377" s="0"/>
      <c r="C377" s="0"/>
      <c r="D377" s="0"/>
      <c r="AH377" s="0"/>
    </row>
    <row r="378" customFormat="false" ht="15" hidden="false" customHeight="false" outlineLevel="0" collapsed="false">
      <c r="B378" s="0"/>
      <c r="C378" s="0"/>
      <c r="D378" s="0"/>
      <c r="AH378" s="0"/>
    </row>
    <row r="379" customFormat="false" ht="15" hidden="false" customHeight="false" outlineLevel="0" collapsed="false">
      <c r="B379" s="0"/>
      <c r="C379" s="0"/>
      <c r="D379" s="0"/>
      <c r="AH379" s="0"/>
    </row>
    <row r="380" customFormat="false" ht="15" hidden="false" customHeight="false" outlineLevel="0" collapsed="false">
      <c r="B380" s="0"/>
      <c r="C380" s="0"/>
      <c r="D380" s="0"/>
      <c r="AH380" s="0"/>
    </row>
    <row r="381" customFormat="false" ht="15" hidden="false" customHeight="false" outlineLevel="0" collapsed="false">
      <c r="B381" s="0"/>
      <c r="C381" s="0"/>
      <c r="D381" s="0"/>
      <c r="AH381" s="0"/>
    </row>
    <row r="382" customFormat="false" ht="15" hidden="false" customHeight="false" outlineLevel="0" collapsed="false">
      <c r="B382" s="0"/>
      <c r="C382" s="0"/>
      <c r="D382" s="0"/>
      <c r="AH382" s="0"/>
    </row>
    <row r="392" customFormat="false" ht="15" hidden="false" customHeight="false" outlineLevel="0" collapsed="false">
      <c r="C392" s="63"/>
      <c r="D392" s="63"/>
    </row>
    <row r="393" customFormat="false" ht="15" hidden="false" customHeight="false" outlineLevel="0" collapsed="false">
      <c r="C393" s="63"/>
      <c r="D393" s="63"/>
    </row>
    <row r="398" customFormat="false" ht="21" hidden="false" customHeight="false" outlineLevel="0" collapsed="false">
      <c r="B398" s="0"/>
      <c r="C398" s="228"/>
      <c r="D398" s="228"/>
      <c r="E398" s="5" t="s">
        <v>1</v>
      </c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AH398" s="0"/>
    </row>
    <row r="399" customFormat="false" ht="15.75" hidden="false" customHeight="false" outlineLevel="0" collapsed="false">
      <c r="B399" s="387" t="s">
        <v>111</v>
      </c>
      <c r="C399" s="388"/>
      <c r="D399" s="9" t="n">
        <v>40651</v>
      </c>
      <c r="E399" s="389"/>
      <c r="F399" s="389"/>
      <c r="G399" s="389"/>
      <c r="H399" s="389"/>
      <c r="I399" s="389"/>
      <c r="J399" s="389"/>
      <c r="K399" s="389"/>
      <c r="L399" s="389"/>
      <c r="M399" s="389"/>
      <c r="N399" s="389"/>
      <c r="O399" s="389"/>
      <c r="P399" s="389"/>
      <c r="Q399" s="389"/>
      <c r="R399" s="389"/>
      <c r="S399" s="389"/>
      <c r="T399" s="389"/>
      <c r="U399" s="389"/>
      <c r="V399" s="389"/>
      <c r="W399" s="389"/>
      <c r="X399" s="389"/>
      <c r="Y399" s="389"/>
      <c r="Z399" s="389"/>
      <c r="AA399" s="389"/>
      <c r="AB399" s="389"/>
      <c r="AC399" s="389"/>
      <c r="AD399" s="389"/>
      <c r="AE399" s="389"/>
      <c r="AF399" s="389"/>
      <c r="AG399" s="389"/>
      <c r="AH399" s="390"/>
    </row>
    <row r="400" customFormat="false" ht="15" hidden="false" customHeight="false" outlineLevel="0" collapsed="false">
      <c r="B400" s="244" t="s">
        <v>49</v>
      </c>
      <c r="C400" s="245" t="s">
        <v>3</v>
      </c>
      <c r="D400" s="246" t="s">
        <v>4</v>
      </c>
      <c r="E400" s="247" t="n">
        <v>1</v>
      </c>
      <c r="F400" s="247"/>
      <c r="G400" s="248" t="n">
        <v>2</v>
      </c>
      <c r="H400" s="248"/>
      <c r="I400" s="247" t="n">
        <v>3</v>
      </c>
      <c r="J400" s="247"/>
      <c r="K400" s="248" t="n">
        <v>4</v>
      </c>
      <c r="L400" s="248"/>
      <c r="M400" s="247" t="n">
        <v>5</v>
      </c>
      <c r="N400" s="247"/>
      <c r="O400" s="248" t="n">
        <v>6</v>
      </c>
      <c r="P400" s="248"/>
      <c r="Q400" s="247" t="n">
        <v>1</v>
      </c>
      <c r="R400" s="247"/>
      <c r="S400" s="248" t="n">
        <v>2</v>
      </c>
      <c r="T400" s="248"/>
      <c r="U400" s="248" t="n">
        <v>3</v>
      </c>
      <c r="V400" s="248"/>
      <c r="W400" s="248" t="n">
        <v>4</v>
      </c>
      <c r="X400" s="248"/>
      <c r="Y400" s="249" t="n">
        <v>5</v>
      </c>
      <c r="Z400" s="249"/>
      <c r="AA400" s="247" t="n">
        <v>6</v>
      </c>
      <c r="AB400" s="247"/>
      <c r="AC400" s="250"/>
      <c r="AD400" s="251"/>
      <c r="AE400" s="252"/>
      <c r="AF400" s="253"/>
      <c r="AG400" s="252"/>
      <c r="AH400" s="254"/>
    </row>
    <row r="401" customFormat="false" ht="15.75" hidden="false" customHeight="false" outlineLevel="0" collapsed="false">
      <c r="B401" s="244"/>
      <c r="C401" s="245"/>
      <c r="D401" s="246"/>
      <c r="E401" s="255" t="s">
        <v>5</v>
      </c>
      <c r="F401" s="259" t="s">
        <v>6</v>
      </c>
      <c r="G401" s="257" t="s">
        <v>5</v>
      </c>
      <c r="H401" s="260" t="s">
        <v>6</v>
      </c>
      <c r="I401" s="255" t="s">
        <v>7</v>
      </c>
      <c r="J401" s="259" t="s">
        <v>6</v>
      </c>
      <c r="K401" s="257" t="s">
        <v>5</v>
      </c>
      <c r="L401" s="260" t="s">
        <v>6</v>
      </c>
      <c r="M401" s="255" t="s">
        <v>5</v>
      </c>
      <c r="N401" s="259" t="s">
        <v>6</v>
      </c>
      <c r="O401" s="257" t="s">
        <v>5</v>
      </c>
      <c r="P401" s="260" t="s">
        <v>6</v>
      </c>
      <c r="Q401" s="255" t="s">
        <v>5</v>
      </c>
      <c r="R401" s="391" t="s">
        <v>6</v>
      </c>
      <c r="S401" s="257" t="s">
        <v>7</v>
      </c>
      <c r="T401" s="392" t="s">
        <v>6</v>
      </c>
      <c r="U401" s="257" t="s">
        <v>5</v>
      </c>
      <c r="V401" s="392" t="s">
        <v>6</v>
      </c>
      <c r="W401" s="257" t="s">
        <v>5</v>
      </c>
      <c r="X401" s="392" t="s">
        <v>6</v>
      </c>
      <c r="Y401" s="255" t="s">
        <v>5</v>
      </c>
      <c r="Z401" s="392" t="s">
        <v>6</v>
      </c>
      <c r="AA401" s="255" t="s">
        <v>5</v>
      </c>
      <c r="AB401" s="391" t="s">
        <v>6</v>
      </c>
      <c r="AC401" s="261"/>
      <c r="AD401" s="262" t="s">
        <v>5</v>
      </c>
      <c r="AE401" s="263" t="s">
        <v>8</v>
      </c>
      <c r="AF401" s="264" t="s">
        <v>6</v>
      </c>
      <c r="AG401" s="263" t="s">
        <v>8</v>
      </c>
      <c r="AH401" s="265" t="s">
        <v>9</v>
      </c>
    </row>
    <row r="402" customFormat="false" ht="15" hidden="false" customHeight="false" outlineLevel="0" collapsed="false">
      <c r="B402" s="289" t="s">
        <v>112</v>
      </c>
      <c r="C402" s="290"/>
      <c r="D402" s="393"/>
      <c r="E402" s="126" t="n">
        <v>1</v>
      </c>
      <c r="F402" s="294"/>
      <c r="G402" s="292" t="n">
        <v>1</v>
      </c>
      <c r="H402" s="295" t="n">
        <v>2</v>
      </c>
      <c r="I402" s="126" t="n">
        <v>2</v>
      </c>
      <c r="J402" s="294"/>
      <c r="K402" s="292" t="n">
        <v>1</v>
      </c>
      <c r="L402" s="295" t="n">
        <v>1</v>
      </c>
      <c r="M402" s="126" t="n">
        <v>2</v>
      </c>
      <c r="N402" s="294" t="n">
        <v>2</v>
      </c>
      <c r="O402" s="292" t="n">
        <v>1</v>
      </c>
      <c r="P402" s="295" t="n">
        <v>1</v>
      </c>
      <c r="Q402" s="126" t="n">
        <v>2</v>
      </c>
      <c r="R402" s="394"/>
      <c r="S402" s="292" t="n">
        <v>3</v>
      </c>
      <c r="T402" s="395" t="n">
        <v>3</v>
      </c>
      <c r="U402" s="292" t="n">
        <v>1</v>
      </c>
      <c r="V402" s="395" t="n">
        <v>7</v>
      </c>
      <c r="W402" s="292" t="n">
        <v>1</v>
      </c>
      <c r="X402" s="395" t="n">
        <v>1</v>
      </c>
      <c r="Y402" s="126" t="n">
        <v>1</v>
      </c>
      <c r="Z402" s="395" t="n">
        <v>1</v>
      </c>
      <c r="AA402" s="126" t="n">
        <v>1</v>
      </c>
      <c r="AB402" s="394"/>
      <c r="AC402" s="296"/>
      <c r="AD402" s="31" t="n">
        <f aca="false">IF(E402&gt;0,1,0)+IF(G402&gt;0,1,0)+IF(I402&gt;0,1,0)+IF(K402&gt;0,1,0)+IF(M402&gt;0,1,0)+IF(O402&gt;0,1,0)+IF(Q402&gt;0,1,0)+IF(S402&gt;0,1,0)+IF(U402&gt;0,1,0)+IF(W402&gt;0,1,0)+IF(Y402&gt;0,1,0)+IF(AA402&gt;0,1,0)</f>
        <v>12</v>
      </c>
      <c r="AE402" s="32" t="n">
        <f aca="false">E402+G402+I402+K402+M402+O402+Q402+S402+U402+W402+Y402+AA402</f>
        <v>17</v>
      </c>
      <c r="AF402" s="31" t="n">
        <f aca="false">IF(F402&gt;0,1,0)+IF(H402&gt;0,1,0)+IF(J402&gt;0,1,0)+IF(L402&gt;0,1,0)+IF(N402&gt;0,1,0)+IF(P402&gt;0,1,0)+IF(R402&gt;0,1,0)+IF(T402&gt;0,1,0)+IF(V402&gt;0,1,0)+IF(X402&gt;0,1,0)+IF(Z402&gt;0,1,0)+IF(AB402&gt;0,1,0)</f>
        <v>8</v>
      </c>
      <c r="AG402" s="32" t="n">
        <f aca="false">F402+H402+J402+L402+N402+P402+R402+T402+V402+X402+Z402+AB402</f>
        <v>18</v>
      </c>
      <c r="AH402" s="180" t="s">
        <v>28</v>
      </c>
    </row>
    <row r="403" customFormat="false" ht="15" hidden="false" customHeight="false" outlineLevel="0" collapsed="false">
      <c r="B403" s="181" t="s">
        <v>113</v>
      </c>
      <c r="C403" s="145" t="n">
        <v>1991</v>
      </c>
      <c r="D403" s="291" t="s">
        <v>11</v>
      </c>
      <c r="E403" s="148" t="n">
        <v>1</v>
      </c>
      <c r="F403" s="300"/>
      <c r="G403" s="297" t="n">
        <v>1</v>
      </c>
      <c r="H403" s="301" t="n">
        <v>2</v>
      </c>
      <c r="I403" s="148" t="n">
        <v>1</v>
      </c>
      <c r="J403" s="300" t="n">
        <v>1</v>
      </c>
      <c r="K403" s="299" t="n">
        <v>1</v>
      </c>
      <c r="L403" s="301" t="n">
        <v>1</v>
      </c>
      <c r="M403" s="151" t="n">
        <v>1</v>
      </c>
      <c r="N403" s="300" t="n">
        <v>1</v>
      </c>
      <c r="O403" s="297" t="n">
        <v>1</v>
      </c>
      <c r="P403" s="301" t="n">
        <v>1</v>
      </c>
      <c r="Q403" s="151"/>
      <c r="R403" s="396"/>
      <c r="S403" s="299" t="n">
        <v>2</v>
      </c>
      <c r="T403" s="397" t="n">
        <v>2</v>
      </c>
      <c r="U403" s="299"/>
      <c r="V403" s="397"/>
      <c r="W403" s="299" t="n">
        <v>2</v>
      </c>
      <c r="X403" s="397"/>
      <c r="Y403" s="151" t="n">
        <v>4</v>
      </c>
      <c r="Z403" s="397" t="n">
        <v>4</v>
      </c>
      <c r="AA403" s="151" t="n">
        <v>1</v>
      </c>
      <c r="AB403" s="396"/>
      <c r="AC403" s="302"/>
      <c r="AD403" s="31" t="n">
        <f aca="false">IF(E403&gt;0,1,0)+IF(G403&gt;0,1,0)+IF(I403&gt;0,1,0)+IF(K403&gt;0,1,0)+IF(M403&gt;0,1,0)+IF(O403&gt;0,1,0)+IF(Q403&gt;0,1,0)+IF(S403&gt;0,1,0)+IF(U403&gt;0,1,0)+IF(W403&gt;0,1,0)+IF(Y403&gt;0,1,0)+IF(AA403&gt;0,1,0)</f>
        <v>10</v>
      </c>
      <c r="AE403" s="32" t="n">
        <f aca="false">E403+G403+I403+K403+M403+O403+Q403+S403+U403+W403+Y403+AA403</f>
        <v>15</v>
      </c>
      <c r="AF403" s="31" t="n">
        <f aca="false">IF(F403&gt;0,1,0)+IF(H403&gt;0,1,0)+IF(J403&gt;0,1,0)+IF(L403&gt;0,1,0)+IF(N403&gt;0,1,0)+IF(P403&gt;0,1,0)+IF(R403&gt;0,1,0)+IF(T403&gt;0,1,0)+IF(V403&gt;0,1,0)+IF(X403&gt;0,1,0)+IF(Z403&gt;0,1,0)+IF(AB403&gt;0,1,0)</f>
        <v>7</v>
      </c>
      <c r="AG403" s="32" t="n">
        <f aca="false">F403+H403+J403+L403+N403+P403+R403+T403+V403+X403+Z403+AB403</f>
        <v>12</v>
      </c>
      <c r="AH403" s="182" t="s">
        <v>30</v>
      </c>
    </row>
    <row r="404" customFormat="false" ht="15" hidden="false" customHeight="false" outlineLevel="0" collapsed="false">
      <c r="B404" s="181" t="s">
        <v>114</v>
      </c>
      <c r="C404" s="134" t="n">
        <v>1988</v>
      </c>
      <c r="D404" s="291" t="s">
        <v>21</v>
      </c>
      <c r="E404" s="138" t="n">
        <v>1</v>
      </c>
      <c r="F404" s="280"/>
      <c r="G404" s="278" t="n">
        <v>5</v>
      </c>
      <c r="H404" s="281" t="n">
        <v>6</v>
      </c>
      <c r="I404" s="138" t="n">
        <v>1</v>
      </c>
      <c r="J404" s="280" t="n">
        <v>2</v>
      </c>
      <c r="K404" s="278" t="n">
        <v>1</v>
      </c>
      <c r="L404" s="281"/>
      <c r="M404" s="138" t="n">
        <v>1</v>
      </c>
      <c r="N404" s="280" t="n">
        <v>1</v>
      </c>
      <c r="O404" s="278" t="n">
        <v>1</v>
      </c>
      <c r="P404" s="281" t="n">
        <v>3</v>
      </c>
      <c r="Q404" s="138"/>
      <c r="R404" s="398"/>
      <c r="S404" s="278" t="n">
        <v>3</v>
      </c>
      <c r="T404" s="399" t="n">
        <v>3</v>
      </c>
      <c r="U404" s="278"/>
      <c r="V404" s="399"/>
      <c r="W404" s="278"/>
      <c r="X404" s="399"/>
      <c r="Y404" s="138" t="n">
        <v>4</v>
      </c>
      <c r="Z404" s="399" t="n">
        <v>4</v>
      </c>
      <c r="AA404" s="138"/>
      <c r="AB404" s="398"/>
      <c r="AC404" s="282"/>
      <c r="AD404" s="31" t="n">
        <f aca="false">IF(E404&gt;0,1,0)+IF(G404&gt;0,1,0)+IF(I404&gt;0,1,0)+IF(K404&gt;0,1,0)+IF(M404&gt;0,1,0)+IF(O404&gt;0,1,0)+IF(Q404&gt;0,1,0)+IF(S404&gt;0,1,0)+IF(U404&gt;0,1,0)+IF(W404&gt;0,1,0)+IF(Y404&gt;0,1,0)+IF(AA404&gt;0,1,0)</f>
        <v>8</v>
      </c>
      <c r="AE404" s="32" t="n">
        <f aca="false">E404+G404+I404+K404+M404+O404+Q404+S404+U404+W404+Y404+AA404</f>
        <v>17</v>
      </c>
      <c r="AF404" s="31" t="n">
        <f aca="false">IF(F404&gt;0,1,0)+IF(H404&gt;0,1,0)+IF(J404&gt;0,1,0)+IF(L404&gt;0,1,0)+IF(N404&gt;0,1,0)+IF(P404&gt;0,1,0)+IF(R404&gt;0,1,0)+IF(T404&gt;0,1,0)+IF(V404&gt;0,1,0)+IF(X404&gt;0,1,0)+IF(Z404&gt;0,1,0)+IF(AB404&gt;0,1,0)</f>
        <v>6</v>
      </c>
      <c r="AG404" s="32" t="n">
        <f aca="false">F404+H404+J404+L404+N404+P404+R404+T404+V404+X404+Z404+AB404</f>
        <v>19</v>
      </c>
      <c r="AH404" s="180" t="s">
        <v>32</v>
      </c>
    </row>
    <row r="405" customFormat="false" ht="15" hidden="false" customHeight="false" outlineLevel="0" collapsed="false">
      <c r="B405" s="400" t="s">
        <v>115</v>
      </c>
      <c r="C405" s="401" t="n">
        <v>1972</v>
      </c>
      <c r="D405" s="277" t="s">
        <v>116</v>
      </c>
      <c r="E405" s="89" t="n">
        <v>1</v>
      </c>
      <c r="F405" s="402"/>
      <c r="G405" s="403"/>
      <c r="H405" s="404"/>
      <c r="I405" s="89" t="n">
        <v>1</v>
      </c>
      <c r="J405" s="402" t="n">
        <v>3</v>
      </c>
      <c r="K405" s="403" t="n">
        <v>5</v>
      </c>
      <c r="L405" s="404" t="n">
        <v>6</v>
      </c>
      <c r="M405" s="89" t="n">
        <v>1</v>
      </c>
      <c r="N405" s="402" t="n">
        <v>1</v>
      </c>
      <c r="O405" s="403" t="n">
        <v>1</v>
      </c>
      <c r="P405" s="404"/>
      <c r="Q405" s="89"/>
      <c r="R405" s="405"/>
      <c r="S405" s="403"/>
      <c r="T405" s="406"/>
      <c r="U405" s="403"/>
      <c r="V405" s="406"/>
      <c r="W405" s="403"/>
      <c r="X405" s="406"/>
      <c r="Y405" s="89"/>
      <c r="Z405" s="406"/>
      <c r="AA405" s="89"/>
      <c r="AB405" s="405"/>
      <c r="AC405" s="407"/>
      <c r="AD405" s="31" t="n">
        <f aca="false">IF(E405&gt;0,1,0)+IF(G405&gt;0,1,0)+IF(I405&gt;0,1,0)+IF(K405&gt;0,1,0)+IF(M405&gt;0,1,0)+IF(O405&gt;0,1,0)+IF(Q405&gt;0,1,0)+IF(S405&gt;0,1,0)+IF(U405&gt;0,1,0)+IF(W405&gt;0,1,0)+IF(Y405&gt;0,1,0)+IF(AA405&gt;0,1,0)</f>
        <v>5</v>
      </c>
      <c r="AE405" s="32" t="n">
        <f aca="false">E405+G405+I405+K405+M405+O405+Q405+S405+U405+W405+Y405+AA405</f>
        <v>9</v>
      </c>
      <c r="AF405" s="31" t="n">
        <f aca="false">IF(F405&gt;0,1,0)+IF(H405&gt;0,1,0)+IF(J405&gt;0,1,0)+IF(L405&gt;0,1,0)+IF(N405&gt;0,1,0)+IF(P405&gt;0,1,0)+IF(R405&gt;0,1,0)+IF(T405&gt;0,1,0)+IF(V405&gt;0,1,0)+IF(X405&gt;0,1,0)+IF(Z405&gt;0,1,0)+IF(AB405&gt;0,1,0)</f>
        <v>3</v>
      </c>
      <c r="AG405" s="32" t="n">
        <f aca="false">F405+H405+J405+L405+N405+P405+R405+T405+V405+X405+Z405+AB405</f>
        <v>10</v>
      </c>
      <c r="AH405" s="182" t="s">
        <v>34</v>
      </c>
    </row>
    <row r="406" customFormat="false" ht="15" hidden="false" customHeight="false" outlineLevel="0" collapsed="false">
      <c r="A406" s="303"/>
      <c r="B406" s="323" t="s">
        <v>117</v>
      </c>
      <c r="C406" s="408" t="n">
        <v>1983</v>
      </c>
      <c r="D406" s="325" t="s">
        <v>118</v>
      </c>
      <c r="E406" s="89" t="n">
        <v>5</v>
      </c>
      <c r="F406" s="402"/>
      <c r="G406" s="403"/>
      <c r="H406" s="404"/>
      <c r="I406" s="89" t="n">
        <v>1</v>
      </c>
      <c r="J406" s="402" t="n">
        <v>2</v>
      </c>
      <c r="K406" s="403"/>
      <c r="L406" s="404"/>
      <c r="M406" s="89" t="n">
        <v>2</v>
      </c>
      <c r="N406" s="402" t="n">
        <v>4</v>
      </c>
      <c r="O406" s="403" t="n">
        <v>1</v>
      </c>
      <c r="P406" s="404" t="n">
        <v>5</v>
      </c>
      <c r="Q406" s="89"/>
      <c r="R406" s="405"/>
      <c r="S406" s="403"/>
      <c r="T406" s="406"/>
      <c r="U406" s="403"/>
      <c r="V406" s="406"/>
      <c r="W406" s="403"/>
      <c r="X406" s="406"/>
      <c r="Y406" s="89"/>
      <c r="Z406" s="406"/>
      <c r="AA406" s="89"/>
      <c r="AB406" s="405"/>
      <c r="AC406" s="407"/>
      <c r="AD406" s="31" t="n">
        <f aca="false">IF(E406&gt;0,1,0)+IF(G406&gt;0,1,0)+IF(I406&gt;0,1,0)+IF(K406&gt;0,1,0)+IF(M406&gt;0,1,0)+IF(O406&gt;0,1,0)+IF(Q406&gt;0,1,0)+IF(S406&gt;0,1,0)+IF(U406&gt;0,1,0)+IF(W406&gt;0,1,0)+IF(Y406&gt;0,1,0)+IF(AA406&gt;0,1,0)</f>
        <v>4</v>
      </c>
      <c r="AE406" s="32" t="n">
        <f aca="false">E406+G406+I406+K406+M406+O406+Q406+S406+U406+W406+Y406+AA406</f>
        <v>9</v>
      </c>
      <c r="AF406" s="31" t="n">
        <f aca="false">IF(F406&gt;0,1,0)+IF(H406&gt;0,1,0)+IF(J406&gt;0,1,0)+IF(L406&gt;0,1,0)+IF(N406&gt;0,1,0)+IF(P406&gt;0,1,0)+IF(R406&gt;0,1,0)+IF(T406&gt;0,1,0)+IF(V406&gt;0,1,0)+IF(X406&gt;0,1,0)+IF(Z406&gt;0,1,0)+IF(AB406&gt;0,1,0)</f>
        <v>3</v>
      </c>
      <c r="AG406" s="32" t="n">
        <f aca="false">F406+H406+J406+L406+N406+P406+R406+T406+V406+X406+Z406+AB406</f>
        <v>11</v>
      </c>
      <c r="AH406" s="180" t="s">
        <v>37</v>
      </c>
    </row>
    <row r="407" customFormat="false" ht="15" hidden="false" customHeight="false" outlineLevel="0" collapsed="false">
      <c r="A407" s="303"/>
      <c r="B407" s="51" t="s">
        <v>119</v>
      </c>
      <c r="C407" s="409" t="n">
        <v>1986</v>
      </c>
      <c r="D407" s="410" t="s">
        <v>11</v>
      </c>
      <c r="E407" s="89" t="n">
        <v>4</v>
      </c>
      <c r="F407" s="402"/>
      <c r="G407" s="403"/>
      <c r="H407" s="404"/>
      <c r="I407" s="89" t="n">
        <v>3</v>
      </c>
      <c r="J407" s="402"/>
      <c r="K407" s="403"/>
      <c r="L407" s="404"/>
      <c r="M407" s="89" t="n">
        <v>1</v>
      </c>
      <c r="N407" s="402" t="n">
        <v>4</v>
      </c>
      <c r="O407" s="403" t="n">
        <v>2</v>
      </c>
      <c r="P407" s="404"/>
      <c r="Q407" s="89"/>
      <c r="R407" s="405"/>
      <c r="S407" s="403"/>
      <c r="T407" s="406"/>
      <c r="U407" s="403"/>
      <c r="V407" s="406"/>
      <c r="W407" s="403"/>
      <c r="X407" s="406"/>
      <c r="Y407" s="89"/>
      <c r="Z407" s="406"/>
      <c r="AA407" s="89"/>
      <c r="AB407" s="405"/>
      <c r="AC407" s="407"/>
      <c r="AD407" s="31" t="n">
        <f aca="false">IF(E407&gt;0,1,0)+IF(G407&gt;0,1,0)+IF(I407&gt;0,1,0)+IF(K407&gt;0,1,0)+IF(M407&gt;0,1,0)+IF(O407&gt;0,1,0)+IF(Q407&gt;0,1,0)+IF(S407&gt;0,1,0)+IF(U407&gt;0,1,0)+IF(W407&gt;0,1,0)+IF(Y407&gt;0,1,0)+IF(AA407&gt;0,1,0)</f>
        <v>4</v>
      </c>
      <c r="AE407" s="32" t="n">
        <f aca="false">E407+G407+I407+K407+M407+O407+Q407+S407+U407+W407+Y407+AA407</f>
        <v>10</v>
      </c>
      <c r="AF407" s="31" t="n">
        <f aca="false">IF(F407&gt;0,1,0)+IF(H407&gt;0,1,0)+IF(J407&gt;0,1,0)+IF(L407&gt;0,1,0)+IF(N407&gt;0,1,0)+IF(P407&gt;0,1,0)+IF(R407&gt;0,1,0)+IF(T407&gt;0,1,0)+IF(V407&gt;0,1,0)+IF(X407&gt;0,1,0)+IF(Z407&gt;0,1,0)+IF(AB407&gt;0,1,0)</f>
        <v>1</v>
      </c>
      <c r="AG407" s="32" t="n">
        <f aca="false">F407+H407+J407+L407+N407+P407+R407+T407+V407+X407+Z407+AB407</f>
        <v>4</v>
      </c>
      <c r="AH407" s="182" t="s">
        <v>57</v>
      </c>
    </row>
    <row r="408" customFormat="false" ht="15" hidden="false" customHeight="false" outlineLevel="0" collapsed="false">
      <c r="A408" s="303"/>
      <c r="B408" s="288" t="s">
        <v>120</v>
      </c>
      <c r="C408" s="156" t="n">
        <v>1991</v>
      </c>
      <c r="D408" s="291" t="s">
        <v>11</v>
      </c>
      <c r="E408" s="403"/>
      <c r="F408" s="402"/>
      <c r="G408" s="403"/>
      <c r="H408" s="404"/>
      <c r="I408" s="89"/>
      <c r="J408" s="402"/>
      <c r="K408" s="403"/>
      <c r="L408" s="404"/>
      <c r="M408" s="89" t="n">
        <v>1</v>
      </c>
      <c r="N408" s="402" t="n">
        <v>5</v>
      </c>
      <c r="O408" s="403" t="n">
        <v>2</v>
      </c>
      <c r="P408" s="404"/>
      <c r="Q408" s="89"/>
      <c r="R408" s="405"/>
      <c r="S408" s="403"/>
      <c r="T408" s="406"/>
      <c r="U408" s="403"/>
      <c r="V408" s="406"/>
      <c r="W408" s="403"/>
      <c r="X408" s="406"/>
      <c r="Y408" s="89"/>
      <c r="Z408" s="406"/>
      <c r="AA408" s="89"/>
      <c r="AB408" s="405"/>
      <c r="AC408" s="407"/>
      <c r="AD408" s="31" t="n">
        <f aca="false">IF(E408&gt;0,1,0)+IF(G408&gt;0,1,0)+IF(I408&gt;0,1,0)+IF(K408&gt;0,1,0)+IF(M408&gt;0,1,0)+IF(O408&gt;0,1,0)+IF(Q408&gt;0,1,0)+IF(S408&gt;0,1,0)+IF(U408&gt;0,1,0)+IF(W408&gt;0,1,0)+IF(Y408&gt;0,1,0)+IF(AA408&gt;0,1,0)</f>
        <v>2</v>
      </c>
      <c r="AE408" s="32" t="n">
        <f aca="false">E408+G408+I408+K408+M408+O408+Q408+S408+U408+W408+Y408+AA408</f>
        <v>3</v>
      </c>
      <c r="AF408" s="31" t="n">
        <f aca="false">IF(F408&gt;0,1,0)+IF(H408&gt;0,1,0)+IF(J408&gt;0,1,0)+IF(L408&gt;0,1,0)+IF(N408&gt;0,1,0)+IF(P408&gt;0,1,0)+IF(R408&gt;0,1,0)+IF(T408&gt;0,1,0)+IF(V408&gt;0,1,0)+IF(X408&gt;0,1,0)+IF(Z408&gt;0,1,0)+IF(AB408&gt;0,1,0)</f>
        <v>1</v>
      </c>
      <c r="AG408" s="32" t="n">
        <f aca="false">F408+H408+J408+L408+N408+P408+R408+T408+V408+X408+Z408+AB408</f>
        <v>5</v>
      </c>
      <c r="AH408" s="180" t="s">
        <v>67</v>
      </c>
    </row>
    <row r="409" customFormat="false" ht="15" hidden="false" customHeight="false" outlineLevel="0" collapsed="false">
      <c r="B409" s="0"/>
      <c r="C409" s="0"/>
      <c r="D409" s="0"/>
      <c r="AH409" s="0"/>
    </row>
    <row r="410" customFormat="false" ht="15" hidden="false" customHeight="false" outlineLevel="0" collapsed="false">
      <c r="B410" s="0"/>
      <c r="C410" s="0"/>
      <c r="D410" s="0"/>
      <c r="AH410" s="0"/>
    </row>
    <row r="411" customFormat="false" ht="15" hidden="false" customHeight="false" outlineLevel="0" collapsed="false">
      <c r="B411" s="0"/>
      <c r="C411" s="0"/>
      <c r="D411" s="0"/>
      <c r="AH411" s="0"/>
    </row>
    <row r="412" customFormat="false" ht="15" hidden="false" customHeight="false" outlineLevel="0" collapsed="false">
      <c r="B412" s="0"/>
      <c r="C412" s="0"/>
      <c r="D412" s="0"/>
      <c r="AH412" s="0"/>
    </row>
    <row r="413" customFormat="false" ht="15" hidden="false" customHeight="false" outlineLevel="0" collapsed="false">
      <c r="B413" s="0"/>
      <c r="C413" s="0"/>
      <c r="D413" s="0"/>
      <c r="AH413" s="0"/>
    </row>
    <row r="414" customFormat="false" ht="15" hidden="false" customHeight="false" outlineLevel="0" collapsed="false">
      <c r="B414" s="0"/>
      <c r="C414" s="0"/>
      <c r="D414" s="0"/>
      <c r="AH414" s="0"/>
    </row>
    <row r="415" customFormat="false" ht="15" hidden="false" customHeight="false" outlineLevel="0" collapsed="false">
      <c r="B415" s="0"/>
      <c r="C415" s="0"/>
      <c r="D415" s="0"/>
      <c r="AH415" s="0"/>
    </row>
    <row r="416" customFormat="false" ht="15" hidden="false" customHeight="false" outlineLevel="0" collapsed="false">
      <c r="B416" s="0"/>
      <c r="C416" s="0"/>
      <c r="D416" s="0"/>
      <c r="AH416" s="0"/>
    </row>
    <row r="417" customFormat="false" ht="15" hidden="false" customHeight="false" outlineLevel="0" collapsed="false">
      <c r="B417" s="0"/>
      <c r="C417" s="0"/>
      <c r="D417" s="0"/>
      <c r="AH417" s="0"/>
    </row>
    <row r="418" customFormat="false" ht="15" hidden="false" customHeight="false" outlineLevel="0" collapsed="false">
      <c r="B418" s="0"/>
      <c r="C418" s="0"/>
      <c r="D418" s="0"/>
      <c r="AH418" s="0"/>
    </row>
    <row r="425" customFormat="false" ht="15.75" hidden="false" customHeight="false" outlineLevel="0" collapsed="false"/>
    <row r="426" customFormat="false" ht="15.75" hidden="false" customHeight="false" outlineLevel="0" collapsed="false">
      <c r="B426" s="411"/>
    </row>
    <row r="427" customFormat="false" ht="15.75" hidden="false" customHeight="false" outlineLevel="0" collapsed="false">
      <c r="B427" s="387" t="s">
        <v>111</v>
      </c>
      <c r="C427" s="388"/>
      <c r="D427" s="9" t="n">
        <v>40651</v>
      </c>
      <c r="E427" s="389"/>
      <c r="F427" s="389"/>
      <c r="G427" s="389"/>
      <c r="H427" s="389"/>
      <c r="I427" s="389"/>
      <c r="J427" s="389"/>
      <c r="K427" s="389"/>
      <c r="L427" s="389"/>
      <c r="M427" s="389"/>
      <c r="N427" s="389"/>
      <c r="O427" s="389"/>
      <c r="P427" s="389"/>
      <c r="Q427" s="389"/>
      <c r="R427" s="389"/>
      <c r="S427" s="389"/>
      <c r="T427" s="389"/>
      <c r="U427" s="389"/>
      <c r="V427" s="389"/>
      <c r="W427" s="389"/>
      <c r="X427" s="389"/>
      <c r="Y427" s="389"/>
      <c r="Z427" s="389"/>
      <c r="AA427" s="389"/>
      <c r="AB427" s="389"/>
      <c r="AC427" s="389"/>
      <c r="AD427" s="389"/>
      <c r="AE427" s="389"/>
      <c r="AF427" s="389"/>
      <c r="AG427" s="389"/>
      <c r="AH427" s="390"/>
    </row>
    <row r="428" customFormat="false" ht="15" hidden="false" customHeight="false" outlineLevel="0" collapsed="false">
      <c r="B428" s="244" t="s">
        <v>49</v>
      </c>
      <c r="C428" s="245" t="s">
        <v>3</v>
      </c>
      <c r="D428" s="246" t="s">
        <v>4</v>
      </c>
      <c r="E428" s="247" t="n">
        <v>1</v>
      </c>
      <c r="F428" s="247"/>
      <c r="G428" s="248" t="n">
        <v>2</v>
      </c>
      <c r="H428" s="248"/>
      <c r="I428" s="247" t="n">
        <v>3</v>
      </c>
      <c r="J428" s="247"/>
      <c r="K428" s="248" t="n">
        <v>4</v>
      </c>
      <c r="L428" s="248"/>
      <c r="M428" s="247" t="n">
        <v>5</v>
      </c>
      <c r="N428" s="247"/>
      <c r="O428" s="248" t="n">
        <v>6</v>
      </c>
      <c r="P428" s="248"/>
      <c r="Q428" s="247" t="n">
        <v>1</v>
      </c>
      <c r="R428" s="247"/>
      <c r="S428" s="248" t="n">
        <v>2</v>
      </c>
      <c r="T428" s="248"/>
      <c r="U428" s="248" t="n">
        <v>3</v>
      </c>
      <c r="V428" s="248"/>
      <c r="W428" s="248" t="n">
        <v>4</v>
      </c>
      <c r="X428" s="248"/>
      <c r="Y428" s="249" t="n">
        <v>5</v>
      </c>
      <c r="Z428" s="249"/>
      <c r="AA428" s="247" t="n">
        <v>6</v>
      </c>
      <c r="AB428" s="247"/>
      <c r="AC428" s="250"/>
      <c r="AD428" s="251"/>
      <c r="AE428" s="252"/>
      <c r="AF428" s="253"/>
      <c r="AG428" s="252"/>
      <c r="AH428" s="254"/>
    </row>
    <row r="429" customFormat="false" ht="15.75" hidden="false" customHeight="false" outlineLevel="0" collapsed="false">
      <c r="B429" s="244"/>
      <c r="C429" s="245"/>
      <c r="D429" s="246"/>
      <c r="E429" s="255" t="s">
        <v>5</v>
      </c>
      <c r="F429" s="259" t="s">
        <v>6</v>
      </c>
      <c r="G429" s="257" t="s">
        <v>5</v>
      </c>
      <c r="H429" s="260" t="s">
        <v>6</v>
      </c>
      <c r="I429" s="255" t="s">
        <v>7</v>
      </c>
      <c r="J429" s="259" t="s">
        <v>6</v>
      </c>
      <c r="K429" s="257" t="s">
        <v>5</v>
      </c>
      <c r="L429" s="260" t="s">
        <v>6</v>
      </c>
      <c r="M429" s="255" t="s">
        <v>5</v>
      </c>
      <c r="N429" s="259" t="s">
        <v>6</v>
      </c>
      <c r="O429" s="257" t="s">
        <v>5</v>
      </c>
      <c r="P429" s="260" t="s">
        <v>6</v>
      </c>
      <c r="Q429" s="255" t="s">
        <v>5</v>
      </c>
      <c r="R429" s="391" t="s">
        <v>6</v>
      </c>
      <c r="S429" s="257" t="s">
        <v>7</v>
      </c>
      <c r="T429" s="392" t="s">
        <v>6</v>
      </c>
      <c r="U429" s="257" t="s">
        <v>5</v>
      </c>
      <c r="V429" s="392" t="s">
        <v>6</v>
      </c>
      <c r="W429" s="257" t="s">
        <v>5</v>
      </c>
      <c r="X429" s="392" t="s">
        <v>6</v>
      </c>
      <c r="Y429" s="255" t="s">
        <v>5</v>
      </c>
      <c r="Z429" s="392" t="s">
        <v>6</v>
      </c>
      <c r="AA429" s="255" t="s">
        <v>5</v>
      </c>
      <c r="AB429" s="391" t="s">
        <v>6</v>
      </c>
      <c r="AC429" s="261"/>
      <c r="AD429" s="262" t="s">
        <v>5</v>
      </c>
      <c r="AE429" s="263" t="s">
        <v>8</v>
      </c>
      <c r="AF429" s="264" t="s">
        <v>6</v>
      </c>
      <c r="AG429" s="263" t="s">
        <v>8</v>
      </c>
      <c r="AH429" s="265" t="s">
        <v>9</v>
      </c>
    </row>
    <row r="430" customFormat="false" ht="15" hidden="false" customHeight="false" outlineLevel="0" collapsed="false">
      <c r="B430" s="288" t="s">
        <v>121</v>
      </c>
      <c r="C430" s="156" t="n">
        <v>1988</v>
      </c>
      <c r="D430" s="291" t="s">
        <v>122</v>
      </c>
      <c r="E430" s="126" t="n">
        <v>1</v>
      </c>
      <c r="F430" s="294" t="n">
        <v>1</v>
      </c>
      <c r="G430" s="292" t="n">
        <v>1</v>
      </c>
      <c r="H430" s="295" t="n">
        <v>1</v>
      </c>
      <c r="I430" s="126" t="n">
        <v>1</v>
      </c>
      <c r="J430" s="294" t="n">
        <v>1</v>
      </c>
      <c r="K430" s="292" t="n">
        <v>2</v>
      </c>
      <c r="L430" s="295"/>
      <c r="M430" s="126" t="n">
        <v>1</v>
      </c>
      <c r="N430" s="294" t="n">
        <v>1</v>
      </c>
      <c r="O430" s="292" t="n">
        <v>1</v>
      </c>
      <c r="P430" s="295"/>
      <c r="Q430" s="126"/>
      <c r="R430" s="394"/>
      <c r="S430" s="292"/>
      <c r="T430" s="395"/>
      <c r="U430" s="292"/>
      <c r="V430" s="395"/>
      <c r="W430" s="292"/>
      <c r="X430" s="395"/>
      <c r="Y430" s="126"/>
      <c r="Z430" s="395"/>
      <c r="AA430" s="126"/>
      <c r="AB430" s="394"/>
      <c r="AC430" s="296"/>
      <c r="AD430" s="31" t="n">
        <f aca="false">IF(E430&gt;0,1,0)+IF(G430&gt;0,1,0)+IF(I430&gt;0,1,0)+IF(K430&gt;0,1,0)+IF(M430&gt;0,1,0)+IF(O430&gt;0,1,0)+IF(Q430&gt;0,1,0)+IF(S430&gt;0,1,0)+IF(U430&gt;0,1,0)+IF(W430&gt;0,1,0)+IF(Y430&gt;0,1,0)+IF(AA430&gt;0,1,0)</f>
        <v>6</v>
      </c>
      <c r="AE430" s="32" t="n">
        <f aca="false">E430+G430+I430+K430+M430+O430+Q430+S430+U430+W430+Y430+AA430</f>
        <v>7</v>
      </c>
      <c r="AF430" s="31" t="n">
        <f aca="false">IF(F430&gt;0,1,0)+IF(H430&gt;0,1,0)+IF(J430&gt;0,1,0)+IF(L430&gt;0,1,0)+IF(N430&gt;0,1,0)+IF(P430&gt;0,1,0)+IF(R430&gt;0,1,0)+IF(T430&gt;0,1,0)+IF(V430&gt;0,1,0)+IF(X430&gt;0,1,0)+IF(Z430&gt;0,1,0)+IF(AB430&gt;0,1,0)</f>
        <v>4</v>
      </c>
      <c r="AG430" s="32" t="n">
        <f aca="false">F430+H430+J430+L430+N430+P430+R430+T430+V430+X430+Z430+AB430</f>
        <v>4</v>
      </c>
      <c r="AH430" s="180" t="s">
        <v>28</v>
      </c>
    </row>
    <row r="431" customFormat="false" ht="15" hidden="false" customHeight="false" outlineLevel="0" collapsed="false">
      <c r="B431" s="181" t="s">
        <v>123</v>
      </c>
      <c r="C431" s="134" t="n">
        <v>1991</v>
      </c>
      <c r="D431" s="283" t="s">
        <v>118</v>
      </c>
      <c r="E431" s="148" t="n">
        <v>1</v>
      </c>
      <c r="F431" s="300" t="n">
        <v>1</v>
      </c>
      <c r="G431" s="297" t="n">
        <v>1</v>
      </c>
      <c r="H431" s="301" t="n">
        <v>3</v>
      </c>
      <c r="I431" s="148" t="n">
        <v>1</v>
      </c>
      <c r="J431" s="300"/>
      <c r="K431" s="299" t="n">
        <v>2</v>
      </c>
      <c r="L431" s="301"/>
      <c r="M431" s="151" t="n">
        <v>1</v>
      </c>
      <c r="N431" s="300"/>
      <c r="O431" s="297" t="n">
        <v>1</v>
      </c>
      <c r="P431" s="301"/>
      <c r="Q431" s="151" t="n">
        <v>3</v>
      </c>
      <c r="R431" s="396"/>
      <c r="S431" s="299"/>
      <c r="T431" s="397"/>
      <c r="U431" s="299"/>
      <c r="V431" s="397"/>
      <c r="W431" s="299"/>
      <c r="X431" s="397"/>
      <c r="Y431" s="151"/>
      <c r="Z431" s="397"/>
      <c r="AA431" s="151"/>
      <c r="AB431" s="396"/>
      <c r="AC431" s="302"/>
      <c r="AD431" s="31" t="n">
        <f aca="false">IF(E431&gt;0,1,0)+IF(G431&gt;0,1,0)+IF(I431&gt;0,1,0)+IF(K431&gt;0,1,0)+IF(M431&gt;0,1,0)+IF(O431&gt;0,1,0)+IF(Q431&gt;0,1,0)+IF(S431&gt;0,1,0)+IF(U431&gt;0,1,0)+IF(W431&gt;0,1,0)+IF(Y431&gt;0,1,0)+IF(AA431&gt;0,1,0)</f>
        <v>7</v>
      </c>
      <c r="AE431" s="32" t="n">
        <f aca="false">E431+G431+I431+K431+M431+O431+Q431+S431+U431+W431+Y431+AA431</f>
        <v>10</v>
      </c>
      <c r="AF431" s="31" t="n">
        <f aca="false">IF(F431&gt;0,1,0)+IF(H431&gt;0,1,0)+IF(J431&gt;0,1,0)+IF(L431&gt;0,1,0)+IF(N431&gt;0,1,0)+IF(P431&gt;0,1,0)+IF(R431&gt;0,1,0)+IF(T431&gt;0,1,0)+IF(V431&gt;0,1,0)+IF(X431&gt;0,1,0)+IF(Z431&gt;0,1,0)+IF(AB431&gt;0,1,0)</f>
        <v>2</v>
      </c>
      <c r="AG431" s="32" t="n">
        <f aca="false">F431+H431+J431+L431+N431+P431+R431+T431+V431+X431+Z431+AB431</f>
        <v>4</v>
      </c>
      <c r="AH431" s="182" t="s">
        <v>30</v>
      </c>
    </row>
    <row r="432" customFormat="false" ht="15" hidden="false" customHeight="false" outlineLevel="0" collapsed="false">
      <c r="B432" s="288" t="s">
        <v>124</v>
      </c>
      <c r="C432" s="156" t="n">
        <v>1991</v>
      </c>
      <c r="D432" s="291" t="s">
        <v>18</v>
      </c>
      <c r="E432" s="148" t="n">
        <v>2</v>
      </c>
      <c r="F432" s="300" t="n">
        <v>3</v>
      </c>
      <c r="G432" s="297" t="n">
        <v>6</v>
      </c>
      <c r="H432" s="301"/>
      <c r="I432" s="148"/>
      <c r="J432" s="300"/>
      <c r="K432" s="299" t="n">
        <v>1</v>
      </c>
      <c r="L432" s="301"/>
      <c r="M432" s="151"/>
      <c r="N432" s="300"/>
      <c r="O432" s="297" t="n">
        <v>1</v>
      </c>
      <c r="P432" s="301"/>
      <c r="Q432" s="151"/>
      <c r="R432" s="396"/>
      <c r="S432" s="299"/>
      <c r="T432" s="397"/>
      <c r="U432" s="299"/>
      <c r="V432" s="397"/>
      <c r="W432" s="299"/>
      <c r="X432" s="397"/>
      <c r="Y432" s="151"/>
      <c r="Z432" s="397"/>
      <c r="AA432" s="151"/>
      <c r="AB432" s="396"/>
      <c r="AC432" s="302"/>
      <c r="AD432" s="31" t="n">
        <f aca="false">IF(E432&gt;0,1,0)+IF(G432&gt;0,1,0)+IF(I432&gt;0,1,0)+IF(K432&gt;0,1,0)+IF(M432&gt;0,1,0)+IF(O432&gt;0,1,0)+IF(Q432&gt;0,1,0)+IF(S432&gt;0,1,0)+IF(U432&gt;0,1,0)+IF(W432&gt;0,1,0)+IF(Y432&gt;0,1,0)+IF(AA432&gt;0,1,0)</f>
        <v>4</v>
      </c>
      <c r="AE432" s="32" t="n">
        <f aca="false">E432+G432+I432+K432+M432+O432+Q432+S432+U432+W432+Y432+AA432</f>
        <v>10</v>
      </c>
      <c r="AF432" s="31" t="n">
        <f aca="false">IF(F432&gt;0,1,0)+IF(H432&gt;0,1,0)+IF(J432&gt;0,1,0)+IF(L432&gt;0,1,0)+IF(N432&gt;0,1,0)+IF(P432&gt;0,1,0)+IF(R432&gt;0,1,0)+IF(T432&gt;0,1,0)+IF(V432&gt;0,1,0)+IF(X432&gt;0,1,0)+IF(Z432&gt;0,1,0)+IF(AB432&gt;0,1,0)</f>
        <v>1</v>
      </c>
      <c r="AG432" s="32" t="n">
        <f aca="false">F432+H432+J432+L432+N432+P432+R432+T432+V432+X432+Z432+AB432</f>
        <v>3</v>
      </c>
      <c r="AH432" s="180" t="s">
        <v>32</v>
      </c>
    </row>
    <row r="433" customFormat="false" ht="15" hidden="false" customHeight="false" outlineLevel="0" collapsed="false">
      <c r="B433" s="0"/>
      <c r="C433" s="0"/>
      <c r="D433" s="0"/>
      <c r="AH433" s="0"/>
    </row>
    <row r="434" customFormat="false" ht="15" hidden="false" customHeight="false" outlineLevel="0" collapsed="false">
      <c r="B434" s="0"/>
      <c r="C434" s="0"/>
      <c r="D434" s="0"/>
      <c r="AH434" s="0"/>
    </row>
    <row r="435" customFormat="false" ht="15" hidden="false" customHeight="false" outlineLevel="0" collapsed="false">
      <c r="B435" s="0"/>
      <c r="C435" s="0"/>
      <c r="D435" s="0"/>
      <c r="AH435" s="0"/>
    </row>
    <row r="436" customFormat="false" ht="15" hidden="false" customHeight="false" outlineLevel="0" collapsed="false">
      <c r="B436" s="0"/>
      <c r="C436" s="0"/>
      <c r="D436" s="0"/>
      <c r="AH436" s="0"/>
    </row>
    <row r="437" customFormat="false" ht="15" hidden="false" customHeight="false" outlineLevel="0" collapsed="false">
      <c r="B437" s="0"/>
      <c r="C437" s="0"/>
      <c r="D437" s="0"/>
      <c r="AH437" s="0"/>
    </row>
    <row r="438" customFormat="false" ht="15" hidden="false" customHeight="false" outlineLevel="0" collapsed="false">
      <c r="B438" s="0"/>
      <c r="C438" s="0"/>
      <c r="D438" s="0"/>
      <c r="AH438" s="0"/>
    </row>
    <row r="439" customFormat="false" ht="15" hidden="false" customHeight="false" outlineLevel="0" collapsed="false">
      <c r="B439" s="0"/>
      <c r="C439" s="0"/>
      <c r="D439" s="0"/>
      <c r="AH439" s="0"/>
    </row>
  </sheetData>
  <mergeCells count="188">
    <mergeCell ref="B12:B13"/>
    <mergeCell ref="C12:C13"/>
    <mergeCell ref="D12:D13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B43:B44"/>
    <mergeCell ref="C43:C44"/>
    <mergeCell ref="D43:D44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B76:B77"/>
    <mergeCell ref="C76:C77"/>
    <mergeCell ref="D76:D77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B111:B112"/>
    <mergeCell ref="C111:C112"/>
    <mergeCell ref="D111:D112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B144:B145"/>
    <mergeCell ref="C144:C145"/>
    <mergeCell ref="D144:D145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B174:B175"/>
    <mergeCell ref="C174:C175"/>
    <mergeCell ref="D174:D175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B205:B206"/>
    <mergeCell ref="C205:C206"/>
    <mergeCell ref="D205:D206"/>
    <mergeCell ref="E205:F205"/>
    <mergeCell ref="G205:H205"/>
    <mergeCell ref="I205:J205"/>
    <mergeCell ref="K205:L205"/>
    <mergeCell ref="M205:N205"/>
    <mergeCell ref="O205:P205"/>
    <mergeCell ref="Q205:R205"/>
    <mergeCell ref="S205:T205"/>
    <mergeCell ref="U205:V205"/>
    <mergeCell ref="W205:X205"/>
    <mergeCell ref="Y205:Z205"/>
    <mergeCell ref="AA205:AB205"/>
    <mergeCell ref="B236:B237"/>
    <mergeCell ref="C236:C237"/>
    <mergeCell ref="D236:D237"/>
    <mergeCell ref="E236:F236"/>
    <mergeCell ref="G236:H236"/>
    <mergeCell ref="I236:J236"/>
    <mergeCell ref="K236:L236"/>
    <mergeCell ref="M236:N236"/>
    <mergeCell ref="O236:P236"/>
    <mergeCell ref="Q236:R236"/>
    <mergeCell ref="S236:T236"/>
    <mergeCell ref="U236:V236"/>
    <mergeCell ref="W236:X236"/>
    <mergeCell ref="Y236:Z236"/>
    <mergeCell ref="AA236:AB236"/>
    <mergeCell ref="B269:B270"/>
    <mergeCell ref="C269:C270"/>
    <mergeCell ref="D269:D270"/>
    <mergeCell ref="E269:F269"/>
    <mergeCell ref="G269:H269"/>
    <mergeCell ref="I269:J269"/>
    <mergeCell ref="K269:L269"/>
    <mergeCell ref="M269:N269"/>
    <mergeCell ref="O269:P269"/>
    <mergeCell ref="Q269:R269"/>
    <mergeCell ref="S269:T269"/>
    <mergeCell ref="U269:V269"/>
    <mergeCell ref="W269:X269"/>
    <mergeCell ref="Y269:Z269"/>
    <mergeCell ref="AA269:AB269"/>
    <mergeCell ref="E305:F305"/>
    <mergeCell ref="G305:H305"/>
    <mergeCell ref="I305:J305"/>
    <mergeCell ref="M305:N305"/>
    <mergeCell ref="O305:P305"/>
    <mergeCell ref="Q305:R305"/>
    <mergeCell ref="S305:T305"/>
    <mergeCell ref="U305:V305"/>
    <mergeCell ref="W305:X305"/>
    <mergeCell ref="Y305:Z305"/>
    <mergeCell ref="AA305:AB305"/>
    <mergeCell ref="E332:F332"/>
    <mergeCell ref="G332:H332"/>
    <mergeCell ref="I332:J332"/>
    <mergeCell ref="K332:L332"/>
    <mergeCell ref="M332:N332"/>
    <mergeCell ref="O332:P332"/>
    <mergeCell ref="Q332:R332"/>
    <mergeCell ref="S332:T332"/>
    <mergeCell ref="U332:V332"/>
    <mergeCell ref="W332:X332"/>
    <mergeCell ref="Y332:Z332"/>
    <mergeCell ref="AA332:AB332"/>
    <mergeCell ref="B400:B401"/>
    <mergeCell ref="C400:C401"/>
    <mergeCell ref="D400:D401"/>
    <mergeCell ref="E400:F400"/>
    <mergeCell ref="G400:H400"/>
    <mergeCell ref="I400:J400"/>
    <mergeCell ref="K400:L400"/>
    <mergeCell ref="M400:N400"/>
    <mergeCell ref="O400:P400"/>
    <mergeCell ref="Q400:R400"/>
    <mergeCell ref="S400:T400"/>
    <mergeCell ref="U400:V400"/>
    <mergeCell ref="W400:X400"/>
    <mergeCell ref="Y400:Z400"/>
    <mergeCell ref="AA400:AB400"/>
    <mergeCell ref="B428:B429"/>
    <mergeCell ref="C428:C429"/>
    <mergeCell ref="D428:D429"/>
    <mergeCell ref="E428:F428"/>
    <mergeCell ref="G428:H428"/>
    <mergeCell ref="I428:J428"/>
    <mergeCell ref="K428:L428"/>
    <mergeCell ref="M428:N428"/>
    <mergeCell ref="O428:P428"/>
    <mergeCell ref="Q428:R428"/>
    <mergeCell ref="S428:T428"/>
    <mergeCell ref="U428:V428"/>
    <mergeCell ref="W428:X428"/>
    <mergeCell ref="Y428:Z428"/>
    <mergeCell ref="AA428:AB4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19:58:22Z</dcterms:created>
  <dc:creator>Кирилл</dc:creator>
  <dc:description/>
  <dc:language>en-US</dc:language>
  <cp:lastModifiedBy>Vladimir Stepanov</cp:lastModifiedBy>
  <cp:lastPrinted>2011-04-18T18:27:58Z</cp:lastPrinted>
  <dcterms:modified xsi:type="dcterms:W3CDTF">2011-04-19T05:39:22Z</dcterms:modified>
  <cp:revision>0</cp:revision>
  <dc:subject/>
  <dc:title/>
</cp:coreProperties>
</file>